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2" activeTab="8"/>
  </bookViews>
  <sheets>
    <sheet name="รวบรวมเพื่อเสนอ ผอ" sheetId="1" state="hidden" r:id="rId2"/>
    <sheet name="สรุปแผนรายจ่ายปี 66" sheetId="2" state="hidden" r:id="rId3"/>
    <sheet name="ประมาณการรายได้" sheetId="3" state="visible" r:id="rId4"/>
    <sheet name="สรุปแผนรายจ่าย" sheetId="4" state="hidden" r:id="rId5"/>
    <sheet name="สนง." sheetId="5" state="visible" r:id="rId6"/>
    <sheet name="ศส" sheetId="6" state="visible" r:id="rId7"/>
    <sheet name="ศย" sheetId="7" state="visible" r:id="rId8"/>
    <sheet name="ศคม." sheetId="8" state="visible" r:id="rId9"/>
    <sheet name="ศบ." sheetId="9" state="visible" r:id="rId10"/>
    <sheet name="เงินสะสม" sheetId="10" state="hidden" r:id="rId11"/>
    <sheet name="คชจ.ส่วนกลาง" sheetId="11" state="hidden" r:id="rId12"/>
    <sheet name="ค่าบำรุงเครื่องปรับอากาศ อ.ศ.ยา" sheetId="12" state="hidden" r:id="rId13"/>
    <sheet name="ค่าบำรุงเครื่องปรับอากาศ ศ.เครื" sheetId="13" state="hidden" r:id="rId14"/>
  </sheets>
  <externalReferences>
    <externalReference r:id="rId15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i" vbProcedure="false">#REF!</definedName>
    <definedName function="false" hidden="false" name="nn" vbProcedure="false">#REF!</definedName>
    <definedName function="false" hidden="false" name="pp" vbProcedure="false">#REF!</definedName>
    <definedName function="false" hidden="false" name="ppp" vbProcedure="false">'[1]REMUN-40'!$A$3:$XFD$7,'[1]REMUN-40'!$A$1:$B$1048576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\a" vbProcedure="false">'[1]BUILT-0'!$A$1</definedName>
    <definedName function="false" hidden="false" name="\p" vbProcedure="false">#REF!</definedName>
    <definedName function="false" hidden="false" name="\q" vbProcedure="false">#REF!</definedName>
    <definedName function="false" hidden="false" name="คชจ" vbProcedure="false">#REF!</definedName>
    <definedName function="false" hidden="false" name="ทร_พย_ส_น" vbProcedure="false">#REF!</definedName>
    <definedName function="false" hidden="false" name="ประจำ" vbProcedure="false">#REF!</definedName>
    <definedName function="false" hidden="false" name="ยย" vbProcedure="false">#REF!</definedName>
    <definedName function="false" hidden="false" name="ศ_นย_ยา" vbProcedure="false">#REF!,#REF!</definedName>
    <definedName function="false" hidden="false" name="สร_ป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i" vbProcedure="false">#REF!</definedName>
    <definedName function="false" hidden="false" localSheetId="0" name="nn" vbProcedure="false">#REF!</definedName>
    <definedName function="false" hidden="false" localSheetId="0" name="pp" vbProcedure="false">#REF!</definedName>
    <definedName function="false" hidden="false" localSheetId="0" name="Print_Area" vbProcedure="false">'รวบรวมเพื่อเสนอ ผอ'!$A$1:$X$106</definedName>
    <definedName function="false" hidden="false" localSheetId="0" name="Print_Area_MI" vbProcedure="false">#REF!</definedName>
    <definedName function="false" hidden="false" localSheetId="0" name="Print_Titles" vbProcedure="false">'รวบรวมเพื่อเสนอ ผอ'!$5:$7</definedName>
    <definedName function="false" hidden="false" localSheetId="0" name="Print_Titles_MI" vbProcedure="false">#REF!,#REF!</definedName>
    <definedName function="false" hidden="false" localSheetId="0" name="\a" vbProcedure="false">'[1]BUILT-0'!$A$1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คชจ" vbProcedure="false">#REF!</definedName>
    <definedName function="false" hidden="false" localSheetId="0" name="ทร_พย_ส_น" vbProcedure="false">#REF!</definedName>
    <definedName function="false" hidden="false" localSheetId="0" name="ประจำ" vbProcedure="false">#REF!</definedName>
    <definedName function="false" hidden="false" localSheetId="0" name="ยย" vbProcedure="false">#REF!</definedName>
    <definedName function="false" hidden="false" localSheetId="0" name="ศ_นย_ยา" vbProcedure="false">#REF!,#REF!</definedName>
    <definedName function="false" hidden="false" localSheetId="0" name="สร_ป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d" vbProcedure="false">#REF!</definedName>
    <definedName function="false" hidden="false" localSheetId="1" name="i" vbProcedure="false">#REF!</definedName>
    <definedName function="false" hidden="false" localSheetId="1" name="Print_Area" vbProcedure="false">'สรุปแผนรายจ่ายปี 66'!$A$1:$N$101</definedName>
    <definedName function="false" hidden="false" localSheetId="1" name="Print_Area_MI" vbProcedure="false">#REF!</definedName>
    <definedName function="false" hidden="false" localSheetId="1" name="Print_Titles" vbProcedure="false">'สรุปแผนรายจ่ายปี 66'!$5:$7</definedName>
    <definedName function="false" hidden="false" localSheetId="1" name="\a" vbProcedure="false">'[1]BUILT-0'!$A$1</definedName>
    <definedName function="false" hidden="false" localSheetId="1" name="\q" vbProcedure="false">#REF!</definedName>
    <definedName function="false" hidden="false" localSheetId="1" name="คชจ" vbProcedure="false">#REF!</definedName>
    <definedName function="false" hidden="false" localSheetId="1" name="ประจำ" vbProcedure="false">#REF!</definedName>
    <definedName function="false" hidden="false" localSheetId="1" name="ยย" vbProcedure="false">#REF!</definedName>
    <definedName function="false" hidden="false" localSheetId="1" name="สร_ป" vbProcedure="false">#REF!</definedName>
    <definedName function="false" hidden="false" localSheetId="2" name="Print_Area" vbProcedure="false">ประมาณการรายได้!$A$1:$Z$63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d" vbProcedure="false">#REF!</definedName>
    <definedName function="false" hidden="false" localSheetId="3" name="i" vbProcedure="false">#REF!</definedName>
    <definedName function="false" hidden="false" localSheetId="3" name="nn" vbProcedure="false">#REF!</definedName>
    <definedName function="false" hidden="false" localSheetId="3" name="pp" vbProcedure="false">#REF!</definedName>
    <definedName function="false" hidden="false" localSheetId="3" name="Print_Area" vbProcedure="false">สรุปแผนรายจ่าย!$A$1:$AC$110</definedName>
    <definedName function="false" hidden="false" localSheetId="3" name="Print_Area_MI" vbProcedure="false">#REF!</definedName>
    <definedName function="false" hidden="false" localSheetId="3" name="Print_Titles" vbProcedure="false">สรุปแผนรายจ่าย!$5:$7</definedName>
    <definedName function="false" hidden="false" localSheetId="3" name="Print_Titles_MI" vbProcedure="false">#REF!,#REF!</definedName>
    <definedName function="false" hidden="false" localSheetId="3" name="\a" vbProcedure="false">'[1]BUILT-0'!$A$1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คชจ" vbProcedure="false">#REF!</definedName>
    <definedName function="false" hidden="false" localSheetId="3" name="ทร_พย_ส_น" vbProcedure="false">#REF!</definedName>
    <definedName function="false" hidden="false" localSheetId="3" name="ประจำ" vbProcedure="false">#REF!</definedName>
    <definedName function="false" hidden="false" localSheetId="3" name="ยย" vbProcedure="false">#REF!</definedName>
    <definedName function="false" hidden="false" localSheetId="3" name="ศ_นย_ยา" vbProcedure="false">#REF!,#REF!</definedName>
    <definedName function="false" hidden="false" localSheetId="3" name="สร_ป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d" vbProcedure="false">#REF!</definedName>
    <definedName function="false" hidden="false" localSheetId="4" name="i" vbProcedure="false">#REF!</definedName>
    <definedName function="false" hidden="false" localSheetId="4" name="nn" vbProcedure="false">#REF!</definedName>
    <definedName function="false" hidden="false" localSheetId="4" name="pp" vbProcedure="false">#REF!</definedName>
    <definedName function="false" hidden="false" localSheetId="4" name="Print_Area" vbProcedure="false">'สนง.'!$A$1:$AF$73</definedName>
    <definedName function="false" hidden="false" localSheetId="4" name="Print_Area_MI" vbProcedure="false">#REF!</definedName>
    <definedName function="false" hidden="false" localSheetId="4" name="Print_Titles" vbProcedure="false">'สนง.'!$5:$7</definedName>
    <definedName function="false" hidden="false" localSheetId="4" name="Print_Titles_MI" vbProcedure="false">#REF!,#REF!</definedName>
    <definedName function="false" hidden="false" localSheetId="4" name="\a" vbProcedure="false">'[1]BUILT-0'!$A$1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4" name="คชจ" vbProcedure="false">#REF!</definedName>
    <definedName function="false" hidden="false" localSheetId="4" name="ทร_พย_ส_น" vbProcedure="false">#REF!</definedName>
    <definedName function="false" hidden="false" localSheetId="4" name="ประจำ" vbProcedure="false">#REF!</definedName>
    <definedName function="false" hidden="false" localSheetId="4" name="ยย" vbProcedure="false">#REF!</definedName>
    <definedName function="false" hidden="false" localSheetId="4" name="ศ_นย_ยา" vbProcedure="false">#REF!,#REF!</definedName>
    <definedName function="false" hidden="false" localSheetId="4" name="สร_ป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d" vbProcedure="false">#REF!</definedName>
    <definedName function="false" hidden="false" localSheetId="10" name="i" vbProcedure="false">#REF!</definedName>
    <definedName function="false" hidden="false" localSheetId="10" name="Print_Area_MI" vbProcedure="false">#REF!</definedName>
    <definedName function="false" hidden="false" localSheetId="10" name="คชจ" vbProcedure="false">#REF!</definedName>
    <definedName function="false" hidden="false" localSheetId="10" name="สร_ป" vbProcedure="false">#REF!</definedName>
    <definedName function="false" hidden="false" localSheetId="11" name="Print_Area" vbProcedure="false">'ค่าบำรุงเครื่องปรับอากาศ อ.ศ.ยา'!$A$1:$K$82</definedName>
    <definedName function="false" hidden="false" localSheetId="11" name="Print_Titles" vbProcedure="false">'ค่าบำรุงเครื่องปรับอากาศ อ.ศ.ยา'!$4:$5</definedName>
    <definedName function="false" hidden="false" localSheetId="12" name="Print_Area" vbProcedure="false">'ค่าบำรุงเครื่องปรับอากาศ ศ.เครื'!$A$1:$K$83</definedName>
    <definedName function="false" hidden="false" localSheetId="12" name="Print_Titles" vbProcedure="false">'ค่าบำรุงเครื่องปรับอากาศ ศ.เครื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87">
  <si>
    <t xml:space="preserve">แผนงบประมาณรายจ่าย 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ำนักงานวิทยาศาสตร์และเทคโนโลยีชั้นสูง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ลขา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ตว์ทดลอง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จัยยา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รื่องมือฯ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รัพย์สินฯ</t>
    </r>
  </si>
  <si>
    <t xml:space="preserve">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งบบุคลากร</t>
  </si>
  <si>
    <t xml:space="preserve">เงินอุดหนุน </t>
  </si>
  <si>
    <r>
      <rPr>
        <b val="true"/>
        <sz val="16"/>
        <color rgb="FF000000"/>
        <rFont val="Noto Sans Devanagari"/>
        <family val="2"/>
      </rPr>
      <t xml:space="preserve">เงินอุดหนุน งบ มธ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ม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เพิ่มเติม </t>
    </r>
    <r>
      <rPr>
        <b val="true"/>
        <sz val="16"/>
        <color rgb="FF000000"/>
        <rFont val="TH SarabunPSK"/>
        <family val="2"/>
      </rPr>
      <t xml:space="preserve">1+2)</t>
    </r>
  </si>
  <si>
    <t xml:space="preserve">หมวดเงินเดือนและค่าจ้าง</t>
  </si>
  <si>
    <t xml:space="preserve">พนักงานรายได้ของหน่วยงาน</t>
  </si>
  <si>
    <r>
      <rPr>
        <sz val="16"/>
        <color rgb="FF000000"/>
        <rFont val="Noto Sans Devanagari"/>
        <family val="2"/>
      </rPr>
      <t xml:space="preserve">ค่าจ้างชั่วคร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 เงินพอก</t>
  </si>
  <si>
    <t xml:space="preserve">รวมเงินเดือนและค่าจ้าง</t>
  </si>
  <si>
    <t xml:space="preserve">หมวดสวัสดิการ </t>
  </si>
  <si>
    <t xml:space="preserve">ค่าเครื่องแบบลูกจ้าง</t>
  </si>
  <si>
    <t xml:space="preserve">เงินช่วยเหลืออุดหนุนการศึกษาบุตร</t>
  </si>
  <si>
    <t xml:space="preserve">เงินช่วยเหลือค่าครองชีพ</t>
  </si>
  <si>
    <t xml:space="preserve">เงินช่วยเหลือค่าพวงหรีด</t>
  </si>
  <si>
    <t xml:space="preserve">เงินช่วยเหลือค่าทำศพ</t>
  </si>
  <si>
    <t xml:space="preserve">เงินสวัสดิการเยี่ยมไข้</t>
  </si>
  <si>
    <t xml:space="preserve">เงินสมทบกองทุนสำรองเลี้ยงชีพ</t>
  </si>
  <si>
    <r>
      <rPr>
        <sz val="16"/>
        <color rgb="FF000000"/>
        <rFont val="Noto Sans Devanagari"/>
        <family val="2"/>
      </rPr>
      <t xml:space="preserve">เงินการประกันสุข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กัน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กันภัยต่าง ๆ</t>
    </r>
  </si>
  <si>
    <t xml:space="preserve">ค่าตรวจสุขภาพประจำปี</t>
  </si>
  <si>
    <t xml:space="preserve">เครื่องแต่งกายพนักงาน</t>
  </si>
  <si>
    <t xml:space="preserve">รวมหมวดสวัสดิการ </t>
  </si>
  <si>
    <t xml:space="preserve">หมวดค่าตอบแทน</t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เงินค่าตอบแทนผู้บริหาร</t>
  </si>
  <si>
    <t xml:space="preserve">เงินค่าตอบแทนเพื่อการเพิ่มประสิทธิภาพ</t>
  </si>
  <si>
    <r>
      <rPr>
        <sz val="16"/>
        <color rgb="FF000000"/>
        <rFont val="Noto Sans Devanagari"/>
        <family val="2"/>
      </rPr>
      <t xml:space="preserve">เงินค่าตอบแทนพิเศษด้าน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วิชาการทรัพย์ส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ประกอบวิชาชีพด้านสัตว์</t>
    </r>
    <r>
      <rPr>
        <sz val="16"/>
        <color rgb="FF000000"/>
        <rFont val="TH SarabunPSK"/>
        <family val="2"/>
      </rPr>
      <t xml:space="preserve">)</t>
    </r>
  </si>
  <si>
    <t xml:space="preserve">ค่าตอบแทนสมทบการปฏิบัติราชการนอกเวลาราชการฯ</t>
  </si>
  <si>
    <t xml:space="preserve">ค่าตอบแทนผู้ปฏิบัติงานด้านความปลอดภัยทางรังสี</t>
  </si>
  <si>
    <t xml:space="preserve">ค่าตอบแทนผู้เชี่ยวชาญหรือที่ปรึกษาเฉพาะทาง</t>
  </si>
  <si>
    <r>
      <rPr>
        <sz val="16"/>
        <color rgb="FF000000"/>
        <rFont val="Noto Sans Devanagari"/>
        <family val="2"/>
      </rPr>
      <t xml:space="preserve">ค่าตอบแทนบุคลากรทาง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ทย์ เภสัชกร พยาบาล นักเทคนิคการแพทย์ ฯลฯ</t>
    </r>
    <r>
      <rPr>
        <sz val="16"/>
        <color rgb="FF000000"/>
        <rFont val="TH SarabunPSK"/>
        <family val="2"/>
      </rPr>
      <t xml:space="preserve">)</t>
    </r>
  </si>
  <si>
    <t xml:space="preserve">ค่าตอบแทนอาสาสมัคร</t>
  </si>
  <si>
    <t xml:space="preserve">รวมหมวดค่าตอบแทน</t>
  </si>
  <si>
    <t xml:space="preserve">ค่าใช้สอย</t>
  </si>
  <si>
    <r>
      <rPr>
        <sz val="16"/>
        <color rgb="FF000000"/>
        <rFont val="Noto Sans Devanagari"/>
        <family val="2"/>
      </rPr>
      <t xml:space="preserve">ค่าพาหนะเดิ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รงคุณวุฒิภาย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ฝึกอบรม การจัดงาน และการประชุมระหว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ลงทะเบียนการ ค่าใช้จ่ายจัดโครงการฝึก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มมนา ค่าใช้จ่ายจัดงานสถาป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กาลต่าง ๆ ฯ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การจัดทำระบบมาตรฐาน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ISO /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ะบบมาตรฐานต่าง ๆ เป็นต้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ประเทศ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างประ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ค่าเบี้ยเลี้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ที่พ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เดินทาง</t>
    </r>
  </si>
  <si>
    <r>
      <rPr>
        <sz val="16"/>
        <color rgb="FF000000"/>
        <rFont val="Noto Sans Devanagari"/>
        <family val="2"/>
      </rPr>
      <t xml:space="preserve">ค่าบริการถ่ายเอกส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่าเครื่องถ่ายเอกสาร</t>
    </r>
  </si>
  <si>
    <r>
      <rPr>
        <sz val="16"/>
        <color rgb="FF000000"/>
        <rFont val="Noto Sans Devanagari"/>
        <family val="2"/>
      </rPr>
      <t xml:space="preserve">ค่าใช้จ่ายจัด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เลี้ยงรับรอง</t>
    </r>
  </si>
  <si>
    <t xml:space="preserve">ค่าเบี้ยประกันภัยรถยนต์</t>
  </si>
  <si>
    <r>
      <rPr>
        <sz val="16"/>
        <color rgb="FF000000"/>
        <rFont val="Noto Sans Devanagari"/>
        <family val="2"/>
      </rPr>
      <t xml:space="preserve">ค่าใช้จ่ายในการตรวจประเมินสุขภาพ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การตรวจหาสารพิษในร่างก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ฉีดวัคซีนป้องกันการแพร่เชื้อโรคต่าง ๆ เป็นต้น</t>
    </r>
    <r>
      <rPr>
        <sz val="16"/>
        <color rgb="FF000000"/>
        <rFont val="TH SarabunPSK"/>
        <family val="2"/>
      </rPr>
      <t xml:space="preserve">)</t>
    </r>
  </si>
  <si>
    <t xml:space="preserve">ค่าซ่อมแซมบำรุงรักษายานพาหนะ</t>
  </si>
  <si>
    <r>
      <rPr>
        <sz val="16"/>
        <color rgb="FF000000"/>
        <rFont val="Noto Sans Devanagari"/>
        <family val="2"/>
      </rPr>
      <t xml:space="preserve">ค่าบริการตรวจวิเคราะห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อบเทียบเครื่องมือ</t>
    </r>
  </si>
  <si>
    <t xml:space="preserve">ค่าใช้จ่ายด้านสัตว์ทดลอง</t>
  </si>
  <si>
    <r>
      <rPr>
        <sz val="16"/>
        <color rgb="FF000000"/>
        <rFont val="Noto Sans Devanagari"/>
        <family val="2"/>
      </rPr>
      <t xml:space="preserve">ค่าจัดทำรายงานประจำ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รสารวิชาการ</t>
    </r>
  </si>
  <si>
    <r>
      <rPr>
        <sz val="16"/>
        <color rgb="FF000000"/>
        <rFont val="Noto Sans Devanagari"/>
        <family val="2"/>
      </rPr>
      <t xml:space="preserve">ค่าใช้จ่ายเบ็ดเตล็ด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ค่าธรรมเนียมการใช้ร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ธรรมเนียมธนาค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ธรรมเนียมด้านทรัพย์สินทางปัญญ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ธรรมเนียมต่าง ๆ ฯลฯ เป็นต้น</t>
    </r>
    <r>
      <rPr>
        <sz val="16"/>
        <color rgb="FF000000"/>
        <rFont val="TH SarabunPSK"/>
        <family val="2"/>
      </rPr>
      <t xml:space="preserve">))</t>
    </r>
  </si>
  <si>
    <t xml:space="preserve">ค่าจ้างเหมาบริการซ่อมแซมบำรุงรักษาทรัพย์สิน</t>
  </si>
  <si>
    <r>
      <rPr>
        <sz val="16"/>
        <color rgb="FF000000"/>
        <rFont val="Noto Sans Devanagari"/>
        <family val="2"/>
      </rPr>
      <t xml:space="preserve">ค่าจ้างเหมาบริการจัดทำสื่อโฆ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สื่อสิ่งพิม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ื่อมวล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ื่ออินเตอร์เน็ต เป็นต้น</t>
    </r>
    <r>
      <rPr>
        <sz val="16"/>
        <color rgb="FF000000"/>
        <rFont val="TH SarabunPSK"/>
        <family val="2"/>
      </rPr>
      <t xml:space="preserve">)</t>
    </r>
  </si>
  <si>
    <t xml:space="preserve">ค่าใช้จ่ายในการควบคุมคุณภาพสิ่งแวดล้อมทางด้านจุลชีพ</t>
  </si>
  <si>
    <t xml:space="preserve">ค่าใช้จ่ายในตรวจติดตามสุขภาพสัตว์ทดลอง</t>
  </si>
  <si>
    <t xml:space="preserve">ค่าจ้างเหมาบริการซ่อมแซมบำรุงรักษาระบบวิศวกร</t>
  </si>
  <si>
    <r>
      <rPr>
        <sz val="16"/>
        <color rgb="FF000000"/>
        <rFont val="Noto Sans Devanagari"/>
        <family val="2"/>
      </rPr>
      <t xml:space="preserve">ค่าใช้จ่ายการร่วมกิจกรรมวันสำคัญ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ร่วมงานวันสถาป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สำคัญอื่น</t>
    </r>
    <r>
      <rPr>
        <sz val="16"/>
        <color rgb="FF000000"/>
        <rFont val="TH SarabunPSK"/>
        <family val="2"/>
      </rPr>
      <t xml:space="preserve">)</t>
    </r>
  </si>
  <si>
    <t xml:space="preserve">ค่าใช้จ่ายในการจัดซื้อของที่ระลึก</t>
  </si>
  <si>
    <t xml:space="preserve">ค่าบริการบำรุงรักษาระบบงานระบบบัญชี</t>
  </si>
  <si>
    <r>
      <rPr>
        <sz val="16"/>
        <color rgb="FF000000"/>
        <rFont val="Noto Sans Devanagari"/>
        <family val="2"/>
      </rPr>
      <t xml:space="preserve">ค่าใช้จ่ายด้านเทคโนโลยีสารสนเทศ </t>
    </r>
    <r>
      <rPr>
        <sz val="16"/>
        <color rgb="FF000000"/>
        <rFont val="TH SarabunPSK"/>
        <family val="2"/>
      </rPr>
      <t xml:space="preserve">(Software /</t>
    </r>
    <r>
      <rPr>
        <sz val="16"/>
        <color rgb="FF000000"/>
        <rFont val="Noto Sans Devanagari"/>
        <family val="2"/>
      </rPr>
      <t xml:space="preserve">ลิขสิทธิ์ ฯ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มทบประกันสังค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ของนาย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ว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ล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ิฟท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ปภ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จ้างเหมาบริการทำล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ำจัดของเสีย 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ขยะติดเชื้อ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ยะพิ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กกัมมันตรังสี เป็นต้น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บริการฆ่าเชื้อห้องปฏิบัติการ</t>
  </si>
  <si>
    <t xml:space="preserve">ค่าจ้างเหมาบริการตรวจเช็คตู้ชีวนิรภัย</t>
  </si>
  <si>
    <t xml:space="preserve">ค่าใช้จ่ายจัดโครงการพัฒนาศักยภาพบุคลากร</t>
  </si>
  <si>
    <t xml:space="preserve">ค่าใช้จ่ายจัดโครงการอบรมให้ความรู้ด้านวิทยาศาสตร์และเทคโนโลยีสัตว์ทดลอง</t>
  </si>
  <si>
    <t xml:space="preserve">ค่าใช้จ่ายจัดโครงการห้องปฏิบัติการสัตว์ทดลองทางรังสี ภายใต้บันทึกข้อตกลงว่าด้วยความร่วมมือในการจัดตั้งห้องปฏิบัติการสัตว์ทดลองทางรังสี</t>
  </si>
  <si>
    <t xml:space="preserve">ค่าใช้จ่ายจัดโครงการเสริมสร้างองค์ความรู้ความเป็นผู้ประกอบการ</t>
  </si>
  <si>
    <t xml:space="preserve">ค่าใช้จ่ายในการจัดโครงการฝึกอบรมเชิงปฏิบัติการเพื่อให้ความรู้เกี่ยวกับหลักการและการประยุกต์ใช้เครื่องมือวิทยาศาสตร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ัยคลินิ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องปฏิบัติการ ฯลฯ</t>
    </r>
    <r>
      <rPr>
        <sz val="16"/>
        <color rgb="FF000000"/>
        <rFont val="TH SarabunPSK"/>
        <family val="2"/>
      </rPr>
      <t xml:space="preserve">)</t>
    </r>
  </si>
  <si>
    <t xml:space="preserve">ค่าใช้จ่ายเกี่ยวกับการตีตราสารการจ้างหรืออากรแสตมป์ ต่าง ๆ</t>
  </si>
  <si>
    <t xml:space="preserve">ค่าธรรมเนียมการใช้บริการเครื่องมือวิทยาศาสตร์และวิเคราะห์ทดสอบ</t>
  </si>
  <si>
    <r>
      <rPr>
        <sz val="16"/>
        <color rgb="FF000000"/>
        <rFont val="Noto Sans Devanagari"/>
        <family val="2"/>
      </rPr>
      <t xml:space="preserve">ค่าใช้จ่ายในการจัดหาผลประโยชน์จากทรัพย์สินทางป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ค่าใช้จ่ายเกี่ยวกับการเจรจาต่อรองทำสัญญา หรือข้อตกลง เป็นต้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ใช้จ่ายเกี่ยวกับการจัดโครงการ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การวิช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ิงพัฒนา</t>
    </r>
    <r>
      <rPr>
        <sz val="16"/>
        <color rgb="FF000000"/>
        <rFont val="TH SarabunPSK"/>
        <family val="2"/>
      </rPr>
      <t xml:space="preserve">)</t>
    </r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คอมพิวเตอร์</t>
  </si>
  <si>
    <t xml:space="preserve">วัสดุเชื้อเพลิงและหล่อลื่น</t>
  </si>
  <si>
    <t xml:space="preserve">วัสดุงานบ้านงานครัว</t>
  </si>
  <si>
    <t xml:space="preserve">ค่าอาหารสัตว์ทดลอง</t>
  </si>
  <si>
    <t xml:space="preserve">ค่าวัสดุรองนอนสัตว์ทดลอง</t>
  </si>
  <si>
    <r>
      <rPr>
        <sz val="16"/>
        <color rgb="FF000000"/>
        <rFont val="Noto Sans Devanagari"/>
        <family val="2"/>
      </rPr>
      <t xml:space="preserve">วัสดุวิทยา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สำหรับห้องปฏิบัติการ</t>
    </r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Enrichment</t>
    </r>
  </si>
  <si>
    <r>
      <rPr>
        <sz val="16"/>
        <color rgb="FF000000"/>
        <rFont val="Noto Sans Devanagari"/>
        <family val="2"/>
      </rPr>
      <t xml:space="preserve">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งานช่าง ฯลฯ</t>
    </r>
    <r>
      <rPr>
        <sz val="16"/>
        <color rgb="FF000000"/>
        <rFont val="TH SarabunPSK"/>
        <family val="2"/>
      </rPr>
      <t xml:space="preserve">)</t>
    </r>
  </si>
  <si>
    <t xml:space="preserve">รวมค่าวัสดุ</t>
  </si>
  <si>
    <t xml:space="preserve">ค่าสาธารณูปโภค</t>
  </si>
  <si>
    <t xml:space="preserve">ค่าโทรศัพท์</t>
  </si>
  <si>
    <t xml:space="preserve">ค่าไปรษณีย์</t>
  </si>
  <si>
    <t xml:space="preserve">ค่าครุภัณฑ์</t>
  </si>
  <si>
    <r>
      <rPr>
        <sz val="16"/>
        <color rgb="FF000000"/>
        <rFont val="Noto Sans Devanagari"/>
        <family val="2"/>
      </rPr>
      <t xml:space="preserve">เครื่องสแกน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กล้องดิจิตอลกันกระแทก พร้อมอุปกรณ์ประก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ดูดฝุ่นและถูพื้นสำหรับห้องปฏิบัต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เครื่องกำเนิดไฟฟ้า</t>
  </si>
  <si>
    <r>
      <rPr>
        <sz val="16"/>
        <color rgb="FF000000"/>
        <rFont val="Noto Sans Devanagari"/>
        <family val="2"/>
      </rPr>
      <t xml:space="preserve">เครื่องสแกนใบ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ยนิ้วมือ</t>
    </r>
  </si>
  <si>
    <r>
      <rPr>
        <sz val="16"/>
        <color rgb="FF000000"/>
        <rFont val="Noto Sans Devanagari"/>
        <family val="2"/>
      </rPr>
      <t xml:space="preserve">เครื่องตรวจวัดระดับความเข้มแสง </t>
    </r>
    <r>
      <rPr>
        <sz val="16"/>
        <color rgb="FF000000"/>
        <rFont val="TH SarabunPSK"/>
        <family val="2"/>
      </rPr>
      <t xml:space="preserve">UVC</t>
    </r>
  </si>
  <si>
    <t xml:space="preserve">รวมค่าครุภัณฑ์</t>
  </si>
  <si>
    <t xml:space="preserve">รวมค่าใช้จ่ายดำเนินงาน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ออนุมัติถัวจ่ายทุกรายการ</t>
    </r>
  </si>
  <si>
    <t xml:space="preserve">ประมาณการ</t>
  </si>
  <si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ิจัยยา</t>
    </r>
  </si>
  <si>
    <r>
      <rPr>
        <b val="true"/>
        <sz val="16"/>
        <color rgb="FF000000"/>
        <rFont val="Noto Sans Devanagari"/>
        <family val="2"/>
      </rPr>
      <t xml:space="preserve">ร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่วยงน</t>
    </r>
  </si>
  <si>
    <r>
      <rPr>
        <sz val="16"/>
        <color rgb="FF000000"/>
        <rFont val="Noto Sans Devanagari"/>
        <family val="2"/>
      </rPr>
      <t xml:space="preserve">ค่าใช้จ่ายด้านเทคโนโลยีสารสนเทศ </t>
    </r>
    <r>
      <rPr>
        <sz val="16"/>
        <color rgb="FF000000"/>
        <rFont val="TH SarabunPSK"/>
        <family val="2"/>
      </rPr>
      <t xml:space="preserve">(Software /</t>
    </r>
    <r>
      <rPr>
        <sz val="16"/>
        <color rgb="FF000000"/>
        <rFont val="Noto Sans Devanagari"/>
        <family val="2"/>
      </rPr>
      <t xml:space="preserve">ลิขสิทธิ์</t>
    </r>
    <r>
      <rPr>
        <sz val="16"/>
        <color rgb="FF000000"/>
        <rFont val="TH SarabunPSK"/>
        <family val="2"/>
      </rPr>
      <t xml:space="preserve">/ License Microsoft office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PSK"/>
        <family val="2"/>
      </rPr>
      <t xml:space="preserve">)</t>
    </r>
  </si>
  <si>
    <t xml:space="preserve">วัสดุซ่อมแซมบำรุงรักษาทรัพย์สิน</t>
  </si>
  <si>
    <t xml:space="preserve">ค่าไฟฟ้า</t>
  </si>
  <si>
    <r>
      <rPr>
        <b val="true"/>
        <sz val="18"/>
        <rFont val="Noto Sans Devanagari"/>
        <family val="2"/>
      </rPr>
      <t xml:space="preserve">การจัดทำงบประมาณรายรับ ประจำปีงบประมาณ </t>
    </r>
    <r>
      <rPr>
        <b val="true"/>
        <sz val="18"/>
        <rFont val="TH SarabunPSK"/>
        <family val="2"/>
      </rPr>
      <t xml:space="preserve">2568</t>
    </r>
  </si>
  <si>
    <r>
      <rPr>
        <b val="true"/>
        <sz val="18"/>
        <rFont val="Noto Sans Devanagari"/>
        <family val="2"/>
      </rPr>
      <t xml:space="preserve">หน่วยงาน  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สำนักงานวิทยาศาสตร์และเทคโนโลยีชั้นสูง</t>
    </r>
  </si>
  <si>
    <t xml:space="preserve">ประเภทรายได้</t>
  </si>
  <si>
    <r>
      <rPr>
        <b val="true"/>
        <sz val="16"/>
        <rFont val="Noto Sans Devanagari"/>
        <family val="2"/>
      </rPr>
      <t xml:space="preserve">รายได้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รายได้ปี </t>
    </r>
    <r>
      <rPr>
        <b val="true"/>
        <sz val="16"/>
        <rFont val="TH SarabunPSK"/>
        <family val="2"/>
      </rPr>
      <t xml:space="preserve">2568</t>
    </r>
  </si>
  <si>
    <t xml:space="preserve">รายไตรมาส</t>
  </si>
  <si>
    <t xml:space="preserve">แผน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6 - 30 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TH SarabunPSK"/>
        <family val="2"/>
      </rPr>
      <t xml:space="preserve">.67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 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</si>
  <si>
    <t xml:space="preserve">เดิม</t>
  </si>
  <si>
    <r>
      <rPr>
        <b val="true"/>
        <sz val="16"/>
        <rFont val="Noto Sans Devanagari"/>
        <family val="2"/>
      </rPr>
      <t xml:space="preserve">เพิ่มเติมครั้ง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เพิ่มเติมครั้งที่ </t>
    </r>
    <r>
      <rPr>
        <b val="true"/>
        <sz val="16"/>
        <rFont val="TH SarabunPSK"/>
        <family val="2"/>
      </rPr>
      <t xml:space="preserve">2</t>
    </r>
  </si>
  <si>
    <t xml:space="preserve">รายรับ</t>
  </si>
  <si>
    <t xml:space="preserve">ลูกหนี้ค้างชำระ</t>
  </si>
  <si>
    <r>
      <rPr>
        <b val="true"/>
        <sz val="14"/>
        <rFont val="Noto Sans Devanagari"/>
        <family val="2"/>
      </rPr>
      <t xml:space="preserve">เพิ่มเติมครั้ง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เพิ่มเติมครั้งที่ </t>
    </r>
    <r>
      <rPr>
        <b val="true"/>
        <sz val="14"/>
        <rFont val="TH SarabunPSK"/>
        <family val="2"/>
      </rPr>
      <t xml:space="preserve">2</t>
    </r>
  </si>
  <si>
    <t xml:space="preserve">ประมาณการรายได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โครงการบริการการ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ื่อรับปริ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โครงการบริการวิชากา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อุดหนุนทั่วไปจากมหาวิทยาล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พิเศษ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ข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ตว์ทดล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จัยย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ื่องมือฯ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สินฯ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ประมาณการรายได้จากการดำเนินการโดยปก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ระเบียบว่าด้วยการเงินและทรัพย์สินของมหาวิทยาลัยธรรมศาสตร์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4.1 </t>
    </r>
    <r>
      <rPr>
        <sz val="16"/>
        <rFont val="Noto Sans Devanagari"/>
        <family val="2"/>
      </rPr>
      <t xml:space="preserve">อัตราค่าธรรมเนียมการให้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สัตว์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4.2 </t>
    </r>
    <r>
      <rPr>
        <sz val="16"/>
        <rFont val="Noto Sans Devanagari"/>
        <family val="2"/>
      </rPr>
      <t xml:space="preserve">อัตราค่าธรรมเนียมการให้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เครื่องมือ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4.3 </t>
    </r>
    <r>
      <rPr>
        <sz val="16"/>
        <rFont val="Noto Sans Devanagari"/>
        <family val="2"/>
      </rPr>
      <t xml:space="preserve">อัตราค่าธรรมเนียมการให้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วิจัยยา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4.4 </t>
    </r>
    <r>
      <rPr>
        <sz val="16"/>
        <rFont val="Noto Sans Devanagari"/>
        <family val="2"/>
      </rPr>
      <t xml:space="preserve">อัตราค่าธรรมเนียมการให้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ทรัพย์สิน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4.5 </t>
    </r>
    <r>
      <rPr>
        <sz val="16"/>
        <rFont val="Noto Sans Devanagari"/>
        <family val="2"/>
      </rPr>
      <t xml:space="preserve">อัตราค่าธรรมเนียมการให้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เลขานุการ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ประมาณการดอกผลจากเงินทุนในระหว่างปี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ข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ประมาณการรับเงินบริจาคและดอกผลของเงินบริจาค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เงินบริจาคที่มีเงื่อนไขให้ใช้จ่ายได้เฉพาะดอก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เฉพาะดอกผ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เงินบริจาคที่ใช้ได้ทั้งเงินต้นและดอกผล</t>
    </r>
  </si>
  <si>
    <r>
      <rPr>
        <sz val="16"/>
        <rFont val="TH SarabunPSK"/>
        <family val="2"/>
      </rPr>
      <t xml:space="preserve">      6.2.1 </t>
    </r>
    <r>
      <rPr>
        <sz val="16"/>
        <rFont val="Noto Sans Devanagari"/>
        <family val="2"/>
      </rPr>
      <t xml:space="preserve">เงินบริจาค</t>
    </r>
  </si>
  <si>
    <r>
      <rPr>
        <sz val="16"/>
        <rFont val="TH SarabunPSK"/>
        <family val="2"/>
      </rPr>
      <t xml:space="preserve">      6.2.2 </t>
    </r>
    <r>
      <rPr>
        <sz val="16"/>
        <rFont val="Noto Sans Devanagari"/>
        <family val="2"/>
      </rPr>
      <t xml:space="preserve">ดอกผลของเงินบริจาค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รายได้อื่นๆ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ช่น ค่าธรรมเนียมงานวิจัย ค่าเช่าสถานที่ถ่ายเอกสาร รายได้อื่นๆ ฯลฯ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นุญาตให้ใช้สิทธิและถ่ายทอดเทคโนโลยีทรัพย์สินทางปัญญ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บ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ค่าธรรรมเนียมการวิจัย </t>
    </r>
    <r>
      <rPr>
        <sz val="16"/>
        <rFont val="TH SarabunPSK"/>
        <family val="2"/>
      </rPr>
      <t xml:space="preserve">(TU Rac)(</t>
    </r>
    <r>
      <rPr>
        <sz val="16"/>
        <rFont val="Noto Sans Devanagari"/>
        <family val="2"/>
      </rPr>
      <t xml:space="preserve">ศบ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ธรรรมเนียมการวิจั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200%) (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ข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บริการเครือข่ายร่วมพัฒนาผู้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บ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วมรายได้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ข้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ถึงข้อ </t>
    </r>
    <r>
      <rPr>
        <b val="true"/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งบประมาณรายจ่ายจากรายได้หน่วยงาน</t>
    </r>
  </si>
  <si>
    <r>
      <rPr>
        <sz val="16"/>
        <rFont val="Noto Sans Devanagari"/>
        <family val="2"/>
      </rPr>
      <t xml:space="preserve">งบประมาณสมดุล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ข้อ ๑ </t>
    </r>
    <r>
      <rPr>
        <sz val="16"/>
        <rFont val="TH SarabunPSK"/>
        <family val="2"/>
      </rPr>
      <t xml:space="preserve">= </t>
    </r>
    <r>
      <rPr>
        <sz val="16"/>
        <rFont val="Noto Sans Devanagari"/>
        <family val="2"/>
      </rPr>
      <t xml:space="preserve">ข้อ ๒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ประมาณเกินดุล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ข้อ ๑ </t>
    </r>
    <r>
      <rPr>
        <sz val="16"/>
        <rFont val="TH SarabunPSK"/>
        <family val="2"/>
      </rPr>
      <t xml:space="preserve">&gt; </t>
    </r>
    <r>
      <rPr>
        <sz val="16"/>
        <rFont val="Noto Sans Devanagari"/>
        <family val="2"/>
      </rPr>
      <t xml:space="preserve">ข้อ ๒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ขอใช้เงินรายได้ของ ศค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ให้ศูนย์ทรัพย์สินทางปัญญาฯ ยืมไปใช้พลางก่อนและชดใช้คืนภายหลัง</t>
    </r>
  </si>
  <si>
    <r>
      <rPr>
        <sz val="16"/>
        <rFont val="Noto Sans Devanagari"/>
        <family val="2"/>
      </rPr>
      <t xml:space="preserve">งบประมาณขาดดุล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ข้อ ๑ </t>
    </r>
    <r>
      <rPr>
        <sz val="16"/>
        <rFont val="TH SarabunPSK"/>
        <family val="2"/>
      </rPr>
      <t xml:space="preserve">&lt; </t>
    </r>
    <r>
      <rPr>
        <sz val="16"/>
        <rFont val="Noto Sans Devanagari"/>
        <family val="2"/>
      </rPr>
      <t xml:space="preserve">ข้อ ๒ 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นำมาใช้ในปี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้นๆ</t>
    </r>
    <r>
      <rPr>
        <b val="true"/>
        <sz val="16"/>
        <rFont val="TH SarabunPSK"/>
        <family val="2"/>
      </rPr>
      <t xml:space="preserve">)                        </t>
    </r>
  </si>
  <si>
    <t xml:space="preserve">  โดยปลอดภาระค้างจ่ายและหักหนี้สินผูกจ่ายแล้ว </t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PSK"/>
        <family val="2"/>
      </rPr>
      <t xml:space="preserve">1 + 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สะสมทั้งหมดที่ม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) </t>
    </r>
  </si>
  <si>
    <t xml:space="preserve">โดยปลอดภาระค้างจ่ายและหักหนี้สินผูกจ่ายแล้ว   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องทุนทั้งหมดที่ม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ลขา</t>
    </r>
  </si>
  <si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ตว์ทดลอง</t>
    </r>
  </si>
  <si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ครื่องมือฯ</t>
    </r>
  </si>
  <si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รัพย์สินฯ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ร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่วยงน</t>
    </r>
  </si>
  <si>
    <r>
      <rPr>
        <b val="true"/>
        <sz val="16"/>
        <rFont val="Noto Sans Devanagari"/>
        <family val="2"/>
      </rPr>
      <t xml:space="preserve">เงินอุดหนุน งบ มธ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นักงานมหา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งาน</t>
    </r>
    <r>
      <rPr>
        <sz val="16"/>
        <rFont val="TH SarabunPSK"/>
        <family val="2"/>
      </rPr>
      <t xml:space="preserve">)</t>
    </r>
  </si>
  <si>
    <t xml:space="preserve">พนักงานเงินรายได้ของหน่วยงาน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เภ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เภ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มหา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ภารกิจ</t>
    </r>
    <r>
      <rPr>
        <sz val="16"/>
        <rFont val="TH SarabunPSK"/>
        <family val="2"/>
      </rPr>
      <t xml:space="preserve">)</t>
    </r>
  </si>
  <si>
    <t xml:space="preserve">เงินพอก</t>
  </si>
  <si>
    <t xml:space="preserve">สวัสดิการเยี่ยมไข้</t>
  </si>
  <si>
    <r>
      <rPr>
        <sz val="16"/>
        <rFont val="Noto Sans Devanagari"/>
        <family val="2"/>
      </rPr>
      <t xml:space="preserve">สวัสดิการด้า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เงินการประกันสุข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อุบัติเหต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ภัยต่าง ๆ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วัสดิการยืดหยุ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ค่าตอบแทนพิเศษด้าน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วิชาการ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ประกอบวิชาชีพด้านสัตว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ตอบแทนบุคลากรทาง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พทย์ เภสัชกร พยาบาล นักเทคนิคการแพทย์ ฯลฯ</t>
    </r>
    <r>
      <rPr>
        <sz val="16"/>
        <rFont val="TH SarabunPSK"/>
        <family val="2"/>
      </rPr>
      <t xml:space="preserve">)</t>
    </r>
  </si>
  <si>
    <t xml:space="preserve">ค่าสมนาคุณผู้อ่านผลงานทางวิชาการ</t>
  </si>
  <si>
    <t xml:space="preserve">ค่าตอบแทนนักศึกษาช่วยงาน</t>
  </si>
  <si>
    <r>
      <rPr>
        <sz val="16"/>
        <rFont val="Noto Sans Devanagari"/>
        <family val="2"/>
      </rPr>
      <t xml:space="preserve">ค่าพาหนะ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ทรงคุณวุฒิภายนอ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ในการฝึกอบรม การจัดงาน และการประชุมระหว่าง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ลงทะเบียนการ ค่าใช้จ่ายจัดโครงการ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มมนา ค่าใช้จ่ายจัดงานสถาป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ทศกาลต่าง ๆ ฯล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การจัดทำระบบมาตรฐาน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</t>
    </r>
    <r>
      <rPr>
        <sz val="16"/>
        <rFont val="TH SarabunPSK"/>
        <family val="2"/>
      </rPr>
      <t xml:space="preserve">ISO /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ระบบมาตรฐานต่าง ๆ เป็นต้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ใช้จ่ายในการเดินทางไป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นประเท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่างประเท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ค่าเบี้ยเลี้ย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ที่พ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เดินทาง</t>
    </r>
  </si>
  <si>
    <r>
      <rPr>
        <sz val="16"/>
        <rFont val="Noto Sans Devanagari"/>
        <family val="2"/>
      </rPr>
      <t xml:space="preserve">ค่าบริการถ่ายเอกส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เข้าเล่ม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เครื่องถ่ายเอกสาร</t>
    </r>
  </si>
  <si>
    <r>
      <rPr>
        <sz val="16"/>
        <rFont val="Noto Sans Devanagari"/>
        <family val="2"/>
      </rPr>
      <t xml:space="preserve">ค่าใช้จ่าย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เลี้ยงรับรอง</t>
    </r>
  </si>
  <si>
    <r>
      <rPr>
        <sz val="16"/>
        <rFont val="Noto Sans Devanagari"/>
        <family val="2"/>
      </rPr>
      <t xml:space="preserve">ค่าใช้จ่ายในการตรวจประเมินสุข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การตรวจหาสารพิษในร่างก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ฉีดวัคซีนป้องกันการแพร่เชื้อโรคต่าง ๆ เป็น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บริการตรวจวิเคราะห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อบเทียบเครื่องมือ</t>
    </r>
  </si>
  <si>
    <r>
      <rPr>
        <sz val="16"/>
        <rFont val="Noto Sans Devanagari"/>
        <family val="2"/>
      </rPr>
      <t xml:space="preserve">ค่าจัดทำรายงานประจำป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ารสารวิชาการ</t>
    </r>
  </si>
  <si>
    <r>
      <rPr>
        <sz val="16"/>
        <rFont val="Noto Sans Devanagari"/>
        <family val="2"/>
      </rPr>
      <t xml:space="preserve">ค่าใช้จ่ายเบ็ดเตล็ด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ค่าธรรมเนียมการใช้รถ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ธรรมเนียมธนาค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ธรรมเนียมด้านทรัพย์สินทางปัญญา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ธรรมเนียมต่าง ๆ ฯลฯ เป็นต้น</t>
    </r>
    <r>
      <rPr>
        <sz val="16"/>
        <rFont val="TH SarabunPSK"/>
        <family val="2"/>
      </rPr>
      <t xml:space="preserve">))</t>
    </r>
  </si>
  <si>
    <r>
      <rPr>
        <sz val="16"/>
        <rFont val="Noto Sans Devanagari"/>
        <family val="2"/>
      </rPr>
      <t xml:space="preserve">ค่าจ้างเหมาบริการซ่อมแซมบำรุงรักษา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สิ่งของและค่าแรง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จัดทำสื่อโฆษณ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สื่อสิ่งพิมพ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ื่อมวล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ื่ออินเตอร์เน็ต เป็น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ซ่อมแซมบำรุงรักษาระบบวิศว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้างเหมาทั้งค่าสิ่งของและค่าแรง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การร่วมกิจกรรมวันสำคัญ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ร่วมงานวันสถาป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สำคัญอื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ำรุงรักษาระบบงานระบบงบประมาณ การเงิน บัญชีและพัสดุ </t>
    </r>
    <r>
      <rPr>
        <sz val="16"/>
        <rFont val="TH SarabunPSK"/>
        <family val="2"/>
      </rPr>
      <t xml:space="preserve">(ERP)</t>
    </r>
  </si>
  <si>
    <r>
      <rPr>
        <sz val="16"/>
        <rFont val="Noto Sans Devanagari"/>
        <family val="2"/>
      </rPr>
      <t xml:space="preserve">ค่าใช้จ่ายด้านเทคโนโลยีสารสนเทศ </t>
    </r>
    <r>
      <rPr>
        <sz val="16"/>
        <rFont val="TH SarabunPSK"/>
        <family val="2"/>
      </rPr>
      <t xml:space="preserve">(Software /</t>
    </r>
    <r>
      <rPr>
        <sz val="16"/>
        <rFont val="Noto Sans Devanagari"/>
        <family val="2"/>
      </rPr>
      <t xml:space="preserve">ลิขสิทธิ์ ฯล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สมทบประกันสังค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ของนายจ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ว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มลง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ิฟ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ปภ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จ้างเหมาบริการทำล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ำจัดของเสีย 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ขยะติดเชื้อ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ขยะพิษ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รเคม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กกัมมันตรังสี เป็น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ตรวจเช็คเครื่องม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ตู้ชีวนิรภั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ชุดกรงเลี้ยงสัตว์ทดลองแบบปลอดเชื้อ ชนิด </t>
    </r>
    <r>
      <rPr>
        <sz val="16"/>
        <rFont val="TH SarabunPSK"/>
        <family val="2"/>
      </rPr>
      <t xml:space="preserve">IVC </t>
    </r>
    <r>
      <rPr>
        <sz val="16"/>
        <rFont val="Noto Sans Devanagari"/>
        <family val="2"/>
      </rPr>
      <t xml:space="preserve">เป็นต้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เหมาบริการทำความสะ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ที่สำนัก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จัยคลินิ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 ฯล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ในการจัดหาผลประโยชน์จากทรัพย์สินทางปัญญ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ค่าใช้จ่ายเกี่ยวกับการเจรจาต่อรองทำสัญญา หรือข้อตกลง เป็นต้น</t>
    </r>
    <r>
      <rPr>
        <sz val="16"/>
        <rFont val="TH SarabunPSK"/>
        <family val="2"/>
      </rPr>
      <t xml:space="preserve">) </t>
    </r>
  </si>
  <si>
    <t xml:space="preserve">ค่าใช้จ่ายโครงการพัฒนาการใช้เครื่องมือวิทยาศาสตร์เพื่อการวิจัย</t>
  </si>
  <si>
    <r>
      <rPr>
        <sz val="16"/>
        <rFont val="Noto Sans Devanagari"/>
        <family val="2"/>
      </rPr>
      <t xml:space="preserve">ค่าจ้างเหมาบริการปรับปรุงภูมิทัศ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าสี ปรับปรุงทางเดินที่ชำรุด ฯลฯ</t>
    </r>
    <r>
      <rPr>
        <sz val="16"/>
        <rFont val="TH SarabunPSK"/>
        <family val="2"/>
      </rPr>
      <t xml:space="preserve">)</t>
    </r>
  </si>
  <si>
    <t xml:space="preserve">ค่าจ้างเหมาบุคคลภายนอก</t>
  </si>
  <si>
    <r>
      <rPr>
        <sz val="16"/>
        <rFont val="Noto Sans Devanagari"/>
        <family val="2"/>
      </rPr>
      <t xml:space="preserve">ค่าจ้างเหมาบริการ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ออกแบบห้องปฏิบัติ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จัดทำผลิตภัณฑ์ </t>
    </r>
    <r>
      <rPr>
        <sz val="16"/>
        <rFont val="TH SarabunPSK"/>
        <family val="2"/>
      </rPr>
      <t xml:space="preserve">/ )</t>
    </r>
  </si>
  <si>
    <t xml:space="preserve">จ้างเหมาสำรวจโครงสร้างอาคารฯ</t>
  </si>
  <si>
    <r>
      <rPr>
        <sz val="16"/>
        <rFont val="Noto Sans Devanagari"/>
        <family val="2"/>
      </rPr>
      <t xml:space="preserve">ค่าใช้จ่ายการจดทะเบียนสิทธิบัตรการประดิษฐ์ระหว่างประเทศ </t>
    </r>
    <r>
      <rPr>
        <sz val="16"/>
        <rFont val="TH SarabunPSK"/>
        <family val="2"/>
      </rPr>
      <t xml:space="preserve">(PCT)</t>
    </r>
  </si>
  <si>
    <r>
      <rPr>
        <sz val="16"/>
        <rFont val="Noto Sans Devanagari"/>
        <family val="2"/>
      </rPr>
      <t xml:space="preserve">ใช้เงินรายได้ของ ศค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สดุวิทยาศาสต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สดุสำหรับห้องปฏิบัติการ</t>
    </r>
  </si>
  <si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Enrichment</t>
    </r>
  </si>
  <si>
    <r>
      <rPr>
        <sz val="16"/>
        <rFont val="Noto Sans Devanagari"/>
        <family val="2"/>
      </rPr>
      <t xml:space="preserve">วัสดุ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ไฟฟ้าและวิท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สดุงานช่าง ฯล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อากรแสตมป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ตีตราสาร</t>
    </r>
  </si>
  <si>
    <t xml:space="preserve">รวมค่าสาธารณูปโภค</t>
  </si>
  <si>
    <r>
      <rPr>
        <sz val="16"/>
        <rFont val="Noto Sans Devanagari"/>
        <family val="2"/>
      </rPr>
      <t xml:space="preserve">เครื่องชั่งไฟฟ้าความละเอีย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แหน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แบบแยกส่วน ฝังฝ้าเพดาน พร้อมติดตั้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น้ำดื่มร้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ย็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ครื่องพิมพ์เลเซ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**</t>
    </r>
    <r>
      <rPr>
        <sz val="16"/>
        <rFont val="Noto Sans Devanagari"/>
        <family val="2"/>
      </rPr>
      <t xml:space="preserve">กรณีที่หน่วยศูนย์ฯไม่ได้แจ้งรายละเอียดค่าใช้จ่ายเป็นรายไตรมาส หน่วยงบประมาณจะดำเนินการถัวเฉลี่ยจ่ายตามช่วงเวลาหลังจากที่ได้รับอนุมัติจาก มธ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โดยประมาณจะเบิกจ่ายได้ช่วงเดือน เมษายน </t>
    </r>
    <r>
      <rPr>
        <sz val="16"/>
        <rFont val="TH SarabunPSK"/>
        <family val="2"/>
      </rPr>
      <t xml:space="preserve">2566)</t>
    </r>
  </si>
  <si>
    <r>
      <rPr>
        <b val="true"/>
        <sz val="16"/>
        <rFont val="Noto Sans Devanagari"/>
        <family val="2"/>
      </rPr>
      <t xml:space="preserve">การจัดทำงบประมาณรายจ่าย ประจำ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ประเภทเงิน </t>
    </r>
    <r>
      <rPr>
        <b val="true"/>
        <sz val="16"/>
        <rFont val="TH SarabunPSK"/>
        <family val="2"/>
      </rPr>
      <t xml:space="preserve">: -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ำนักงานเลขานุการ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- 2)</t>
    </r>
  </si>
  <si>
    <t xml:space="preserve">ผลการผูกพัน</t>
  </si>
  <si>
    <r>
      <rPr>
        <b val="true"/>
        <sz val="16"/>
        <rFont val="Noto Sans Devanagari"/>
        <family val="2"/>
      </rPr>
      <t xml:space="preserve">โอนเปลี่ยนแปลง</t>
    </r>
    <r>
      <rPr>
        <b val="true"/>
        <sz val="16"/>
        <rFont val="TH SarabunPSK"/>
        <family val="2"/>
      </rPr>
      <t xml:space="preserve">/</t>
    </r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ร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่วยงาน</t>
    </r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ธค</t>
    </r>
    <r>
      <rPr>
        <b val="true"/>
        <sz val="16"/>
        <rFont val="TH SarabunPSK"/>
        <family val="2"/>
      </rPr>
      <t xml:space="preserve">.67</t>
    </r>
  </si>
  <si>
    <t xml:space="preserve">ถัวจ่าย</t>
  </si>
  <si>
    <t xml:space="preserve">เทียบกับแผน</t>
  </si>
  <si>
    <r>
      <rPr>
        <sz val="16"/>
        <rFont val="Noto Sans Devanagari"/>
        <family val="2"/>
      </rPr>
      <t xml:space="preserve">เงินช่วยเหลือค่าครองชีพ </t>
    </r>
    <r>
      <rPr>
        <sz val="16"/>
        <rFont val="TH SarabunPSK"/>
        <family val="2"/>
      </rPr>
      <t xml:space="preserve">(6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ัสดิการด้า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เงินการประกันสุข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อุบัติเหต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ภัยต่าง ๆ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ยืดหยุ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วมเงินกองทุนทดแทน </t>
    </r>
    <r>
      <rPr>
        <sz val="16"/>
        <rFont val="TH SarabunPSK"/>
        <family val="2"/>
      </rPr>
      <t xml:space="preserve">(5,000)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้างเหมาบริการทำความสะ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ที่สำนัก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จัยคลินิ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 ฯลฯ</t>
    </r>
    <r>
      <rPr>
        <sz val="16"/>
        <rFont val="TH SarabunPSK"/>
        <family val="2"/>
      </rPr>
      <t xml:space="preserve">)</t>
    </r>
  </si>
  <si>
    <t xml:space="preserve">ค่าจ้างเหมาบริการอื่น ๆ </t>
  </si>
  <si>
    <r>
      <rPr>
        <sz val="16"/>
        <rFont val="Noto Sans Devanagari"/>
        <family val="2"/>
      </rPr>
      <t xml:space="preserve">เครื่องปรับอากาศชนิ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ิศทาง ขนาด </t>
    </r>
    <r>
      <rPr>
        <sz val="16"/>
        <rFont val="TH SarabunPSK"/>
        <family val="2"/>
      </rPr>
      <t xml:space="preserve">35,000 </t>
    </r>
    <r>
      <rPr>
        <sz val="16"/>
        <rFont val="Noto Sans Devanagari"/>
        <family val="2"/>
      </rPr>
      <t xml:space="preserve">บีทียู พร้อมติดตั้ง</t>
    </r>
  </si>
  <si>
    <r>
      <rPr>
        <sz val="16"/>
        <rFont val="Noto Sans Devanagari"/>
        <family val="2"/>
      </rPr>
      <t xml:space="preserve">คอมพิวเตอร์แท็บเล็ต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ศูนย์ฯ สามารถระบุข้อมูลลงในตารางแผน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เพิ่มเติมครั้งที่ </t>
    </r>
    <r>
      <rPr>
        <b val="true"/>
        <sz val="16"/>
        <rFont val="TH SarabunPSK"/>
        <family val="2"/>
      </rPr>
      <t xml:space="preserve">1" /</t>
    </r>
    <r>
      <rPr>
        <b val="true"/>
        <sz val="16"/>
        <rFont val="Noto Sans Devanagari"/>
        <family val="2"/>
      </rPr>
      <t xml:space="preserve">รายไตรมาส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วางแผนการใช้งบประมาณเพิ่มเติมครั้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ซึ่งคาดการณ์ว่าจะได้รับอนุมัติจากสภามหาวิทยาลัย ประมาณเดือนเมษายน ดังนั้นรบกวนให้ศูนย์ฯ เริ่มระบุข้อมูลตั้งแต่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ป็นต้นไป</t>
    </r>
  </si>
  <si>
    <r>
      <rPr>
        <b val="true"/>
        <sz val="16"/>
        <rFont val="Noto Sans Devanagari"/>
        <family val="2"/>
      </rPr>
      <t xml:space="preserve">ประเภทเงิ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เงินรายได้หน่วยงา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ศูนย์สัตว์ทดลอง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ศูนย์วิจัยค้นคว้าและพัฒนายา</t>
    </r>
  </si>
  <si>
    <t xml:space="preserve">คำอธิบายรายการ</t>
  </si>
  <si>
    <t xml:space="preserve">-</t>
  </si>
  <si>
    <r>
      <rPr>
        <sz val="16"/>
        <rFont val="Noto Sans Devanagari"/>
        <family val="2"/>
      </rPr>
      <t xml:space="preserve">จ้างเหมาบริการ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ออกแบบห้องปฏิบัติ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จัดทำผลิตภัณฑ์ </t>
    </r>
    <r>
      <rPr>
        <sz val="16"/>
        <rFont val="TH SarabunPSK"/>
        <family val="2"/>
      </rPr>
      <t xml:space="preserve">/ )</t>
    </r>
  </si>
  <si>
    <r>
      <rPr>
        <sz val="16"/>
        <rFont val="Noto Sans Devanagari"/>
        <family val="2"/>
      </rPr>
      <t xml:space="preserve">เงินสมทบ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ชี่ยวชาญ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ส่วนของนายจ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ชั่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แหน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40,2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5"/>
        <rFont val="Noto Sans Devanagari"/>
        <family val="2"/>
      </rPr>
      <t xml:space="preserve">การจัดทำงบประมาณรายจ่าย ประจำปีงบประมาณ </t>
    </r>
    <r>
      <rPr>
        <b val="true"/>
        <sz val="15"/>
        <rFont val="TH SarabunPSK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ประเภทเงิ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เงินรายได้หน่วยงาน</t>
    </r>
  </si>
  <si>
    <r>
      <rPr>
        <b val="true"/>
        <sz val="15"/>
        <rFont val="Noto Sans Devanagari"/>
        <family val="2"/>
      </rPr>
      <t xml:space="preserve">หน่วยงา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ศูนย์เครื่องมือวิทยาศาสตร์เพื่อการวิจัยชั้นสูง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ว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ายการ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  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เงินอุดหนุน งบ มธ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ร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หน่วยงาน</t>
    </r>
  </si>
  <si>
    <r>
      <rPr>
        <b val="true"/>
        <sz val="15"/>
        <rFont val="Noto Sans Devanagari"/>
        <family val="2"/>
      </rPr>
      <t xml:space="preserve">เพิ่มเติมครั้ง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เพิ่มเติมครั้งที่ </t>
    </r>
    <r>
      <rPr>
        <b val="true"/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นักงานมหาวิทยาล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ภารกิจ</t>
    </r>
    <r>
      <rPr>
        <sz val="15"/>
        <rFont val="TH SarabunPSK"/>
        <family val="2"/>
      </rPr>
      <t xml:space="preserve">) (21250*2=42500*12)</t>
    </r>
  </si>
  <si>
    <r>
      <rPr>
        <sz val="15"/>
        <rFont val="Noto Sans Devanagari"/>
        <family val="2"/>
      </rPr>
      <t xml:space="preserve">พนักงานมหาวิทยาล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งาน</t>
    </r>
    <r>
      <rPr>
        <sz val="15"/>
        <rFont val="TH SarabunPSK"/>
        <family val="2"/>
      </rPr>
      <t xml:space="preserve">) (21250*2=42500*12) </t>
    </r>
    <r>
      <rPr>
        <sz val="15"/>
        <rFont val="Noto Sans Devanagari"/>
        <family val="2"/>
      </rPr>
      <t xml:space="preserve">ไม่ปรับเงินเดือน</t>
    </r>
  </si>
  <si>
    <r>
      <rPr>
        <sz val="15"/>
        <rFont val="Noto Sans Devanagari"/>
        <family val="2"/>
      </rPr>
      <t xml:space="preserve">สวัสดิการด้านสุขภา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เงินการประกันสุขภาพ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กันอุบัติเหตุ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กันภัยต่าง ๆ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ด้านสุขภาพแบบยืดหยุ่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สมทบกองทุนสำรองเลี้ยงชี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ม่ปรับเงินเดื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ช่วยเหลือค่าครองชีพ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แต่งกายพนักงาน </t>
    </r>
    <r>
      <rPr>
        <sz val="15"/>
        <rFont val="TH SarabunPSK"/>
        <family val="2"/>
      </rPr>
      <t xml:space="preserve">(3,500 </t>
    </r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x 4 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ใช้จ่ายในการฝึกอบรม การจัดงาน และการประชุมระหว่างประเทศ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ลงทะเบียนการ ค่าใช้จ่ายจัดโครงการฝึกอบ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ช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มมนา ค่าใช้จ่ายจัดงานสถาป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ทศกาลต่าง ๆ ฯล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ใช้จ่ายการจัดทำระบบมาตรฐานต่าง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 </t>
    </r>
    <r>
      <rPr>
        <sz val="15"/>
        <rFont val="TH SarabunPSK"/>
        <family val="2"/>
      </rPr>
      <t xml:space="preserve">ISO /</t>
    </r>
    <r>
      <rPr>
        <sz val="15"/>
        <rFont val="Noto Sans Devanagari"/>
        <family val="2"/>
      </rPr>
      <t xml:space="preserve">อย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ระบบมาตรฐานต่าง ๆ เป็นต้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ค่าใช้จ่ายในการเดินทางไป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ในประเทศ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่างประเทศ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เช่น ค่าเบี้ยเลี้ย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ที่พั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เดินทาง</t>
    </r>
  </si>
  <si>
    <r>
      <rPr>
        <sz val="15"/>
        <rFont val="Noto Sans Devanagari"/>
        <family val="2"/>
      </rPr>
      <t xml:space="preserve">ค่าบริการถ่ายเอกส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ร้อมเข้าเล่ม 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ช่าเครื่องถ่ายเอกสาร</t>
    </r>
  </si>
  <si>
    <r>
      <rPr>
        <sz val="15"/>
        <rFont val="Noto Sans Devanagari"/>
        <family val="2"/>
      </rPr>
      <t xml:space="preserve">ค่าใช้จ่ายจัดประช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เลี้ยงรับรอง</t>
    </r>
  </si>
  <si>
    <r>
      <rPr>
        <sz val="15"/>
        <rFont val="Noto Sans Devanagari"/>
        <family val="2"/>
      </rPr>
      <t xml:space="preserve">ค่าใช้จ่ายในการตรวจประเมินสุขภาพ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การตรวจหาสารพิษในร่างกา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ารฉีดวัคซีนป้องกันการแพร่เชื้อโรคต่าง ๆ เป็น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บริการตรวจวิเคราะห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อบเทียบเครื่องมือ</t>
    </r>
  </si>
  <si>
    <r>
      <rPr>
        <sz val="15"/>
        <rFont val="Noto Sans Devanagari"/>
        <family val="2"/>
      </rPr>
      <t xml:space="preserve">ค่าจัดทำรายงานประจำป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ารสารวิชาการ</t>
    </r>
  </si>
  <si>
    <r>
      <rPr>
        <sz val="15"/>
        <rFont val="Noto Sans Devanagari"/>
        <family val="2"/>
      </rPr>
      <t xml:space="preserve">ค่าใช้จ่ายเบ็ดเตล็ดอื่นๆ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 ค่าธรรมเนียมการใช้รถ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ธรรมเนียมธนาค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ธรรมเนียมด้านทรัพย์สินทางปัญญา 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่าธรรมเนียมต่าง ๆ ฯลฯ เป็นต้น</t>
    </r>
    <r>
      <rPr>
        <sz val="15"/>
        <rFont val="TH SarabunPSK"/>
        <family val="2"/>
      </rPr>
      <t xml:space="preserve">))</t>
    </r>
  </si>
  <si>
    <r>
      <rPr>
        <sz val="15"/>
        <rFont val="Noto Sans Devanagari"/>
        <family val="2"/>
      </rPr>
      <t xml:space="preserve">ค่าจ้างเหมาบริการซ่อมแซมบำรุงรักษาทรัพย์ส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ค่าสิ่งของและค่าแรง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จ้างเหมาบริการจัดทำสื่อโฆษณ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ชาสัม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 สื่อสิ่งพิมพ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ื่อมวลช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ื่ออินเตอร์เน็ต เป็น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ใช้จ่ายด้านเทคโนโลยีสารสนเทศ </t>
    </r>
    <r>
      <rPr>
        <sz val="15"/>
        <rFont val="TH SarabunPSK"/>
        <family val="2"/>
      </rPr>
      <t xml:space="preserve">(Software /</t>
    </r>
    <r>
      <rPr>
        <sz val="15"/>
        <rFont val="Noto Sans Devanagari"/>
        <family val="2"/>
      </rPr>
      <t xml:space="preserve">ลิขสิทธิ์ ฯล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สมทบประกันสังคม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ของนายจ้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ค่าจ้างเหมาบริ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ลว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ม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มลง 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ครื่องปรับอากาศ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ลิฟท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ปภ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ค่าจ้างเหมาบริการทำลา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ของเสีย ต่าง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 ขยะติดเชื้อ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ยะพิษ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ารเคม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ากกัมมันตรังสี เป็นต้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ัสดุสำหรับห้องปฏิบัติการ</t>
    </r>
  </si>
  <si>
    <r>
      <rPr>
        <sz val="15"/>
        <rFont val="Noto Sans Devanagari"/>
        <family val="2"/>
      </rPr>
      <t xml:space="preserve">วัสดุ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ัสดุไฟฟ้าและวิทยุ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ัสดุงานช่าง ฯลฯ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:</t>
    </r>
  </si>
  <si>
    <r>
      <rPr>
        <b val="true"/>
        <sz val="15"/>
        <rFont val="Noto Sans Devanagari"/>
        <family val="2"/>
      </rPr>
      <t xml:space="preserve">หน่วยงา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ศูนย์ทรัพย์สินทางปัญญา</t>
    </r>
  </si>
  <si>
    <r>
      <rPr>
        <b val="true"/>
        <sz val="15"/>
        <rFont val="Noto Sans Devanagari"/>
        <family val="2"/>
      </rPr>
      <t xml:space="preserve">งป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ได้รับอนุมัติ</t>
    </r>
  </si>
  <si>
    <r>
      <rPr>
        <sz val="15"/>
        <rFont val="Noto Sans Devanagari"/>
        <family val="2"/>
      </rPr>
      <t xml:space="preserve">พนักงานมหาวิทยาล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ประเภท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ประเภท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ั่วคราว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มหาวิทยาล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ภารกิ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วัสดิการด้านสุขภา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เงินการประกันสุขภาพ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กันอุบัติเหตุ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กันภัยต่าง ๆ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วัสดิการยืดหยุ่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ค่าตอบแทนพิเศษด้านวิชาชี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วิชาการทรัพย์สิ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ใบประกอบวิชาชีพด้านสัตว์</t>
    </r>
    <r>
      <rPr>
        <sz val="15"/>
        <rFont val="TH SarabunPSK"/>
        <family val="2"/>
      </rPr>
      <t xml:space="preserve">)</t>
    </r>
  </si>
  <si>
    <t xml:space="preserve">เงินค่าตอบแทนนักศึกษาช่วยงาน</t>
  </si>
  <si>
    <r>
      <rPr>
        <sz val="15"/>
        <rFont val="Noto Sans Devanagari"/>
        <family val="2"/>
      </rPr>
      <t xml:space="preserve">ค่าใช้จ่ายในการจัดหาผลประโยชน์จากทรัพย์สินทางปัญญ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ช่น ค่าใช้จ่ายเกี่ยวกับการเจรจาต่อรองทำสัญญา หรือข้อตกลง เป็นต้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ค่าใช้จ่ายการจดทะเบียนสิทธิบัตรการประดิษฐ์ระหว่างประเทศ </t>
    </r>
    <r>
      <rPr>
        <sz val="15"/>
        <rFont val="TH SarabunPSK"/>
        <family val="2"/>
      </rPr>
      <t xml:space="preserve">(PCT)</t>
    </r>
  </si>
  <si>
    <r>
      <rPr>
        <sz val="15"/>
        <rFont val="Noto Sans Devanagari"/>
        <family val="2"/>
      </rPr>
      <t xml:space="preserve">ตั้งงบประมาณโดยขอเบิกจ่ายจากงบประมาณของ ศคม</t>
    </r>
    <r>
      <rPr>
        <sz val="15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b val="true"/>
        <sz val="16"/>
        <color rgb="FF000000"/>
        <rFont val="Noto Sans Devanagari"/>
        <family val="2"/>
      </rPr>
      <t xml:space="preserve">ตารางวิธีการคำนวณประมาณการเงินสะสมของหน่วยงา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(</t>
    </r>
    <r>
      <rPr>
        <b val="true"/>
        <sz val="16"/>
        <color rgb="FF000000"/>
        <rFont val="Noto Sans Devanagari"/>
        <family val="2"/>
      </rPr>
      <t xml:space="preserve">เพื่อจัดทำงบประมาณ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) </t>
    </r>
  </si>
  <si>
    <t xml:space="preserve">การคำนวณเงินสะสมของหน่วยงาน</t>
  </si>
  <si>
    <t xml:space="preserve">(1)</t>
  </si>
  <si>
    <t xml:space="preserve">(2)</t>
  </si>
  <si>
    <t xml:space="preserve">(3)</t>
  </si>
  <si>
    <t xml:space="preserve">(4)</t>
  </si>
  <si>
    <t xml:space="preserve">(5) = (1) + (2) + (3)+(4)</t>
  </si>
  <si>
    <t xml:space="preserve">เงินรายได้หน่วยงาน</t>
  </si>
  <si>
    <t xml:space="preserve">กองทุนบริจาค</t>
  </si>
  <si>
    <t xml:space="preserve">กองทุนอื่น</t>
  </si>
  <si>
    <t xml:space="preserve">งบแผ่นดิน</t>
  </si>
  <si>
    <t xml:space="preserve">จำนวนเงินรวมตามงบการเงิน</t>
  </si>
  <si>
    <r>
      <rPr>
        <sz val="16"/>
        <color rgb="FF000000"/>
        <rFont val="Noto Sans Devanagari"/>
        <family val="2"/>
      </rPr>
      <t xml:space="preserve">เงินสดและรายการเทียบเท่าเงินสด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ลงทุนระยะสั้น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ลูกหนี้และรายได้ค้างรับ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ลงทุนระยะยาว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หนี้สินรวม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งบประมาณกันไว้เบิกเหลื่อมปี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วม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วก งบประมาณรายได้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ที่ได้รับอนุมัติจากสภา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ที่ได้รับอนุมัติจากสภา</t>
    </r>
  </si>
  <si>
    <r>
      <rPr>
        <b val="true"/>
        <sz val="16"/>
        <color rgb="FF000000"/>
        <rFont val="Noto Sans Devanagari"/>
        <family val="2"/>
      </rPr>
      <t xml:space="preserve">ประมาณการ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ได้ร่วมเพิ่มเติมครังที่ </t>
    </r>
    <r>
      <rPr>
        <sz val="16"/>
        <color rgb="FF000000"/>
        <rFont val="TH SarabunPSK"/>
        <family val="2"/>
      </rPr>
      <t xml:space="preserve">1 +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้ว</t>
    </r>
  </si>
  <si>
    <r>
      <rPr>
        <b val="true"/>
        <sz val="18"/>
        <rFont val="Arial"/>
        <family val="2"/>
      </rPr>
      <t xml:space="preserve">ประมาณการค่าใช้จ่ายที่ ม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ให้หน่วยงานรับผิดชอบ</t>
    </r>
  </si>
  <si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2"/>
      </rPr>
      <t xml:space="preserve">ปี</t>
    </r>
  </si>
  <si>
    <t xml:space="preserve">หมวด</t>
  </si>
  <si>
    <t xml:space="preserve">รายการ</t>
  </si>
  <si>
    <t xml:space="preserve">สวัสดิการ</t>
  </si>
  <si>
    <t xml:space="preserve">ค่าตรวจตรวจสุขภาพประจำปี</t>
  </si>
  <si>
    <t xml:space="preserve">ค่าตอบแทน</t>
  </si>
  <si>
    <t xml:space="preserve">เงินพอกตำแหน่งที่หายาก</t>
  </si>
  <si>
    <r>
      <rPr>
        <sz val="16"/>
        <color rgb="FF000000"/>
        <rFont val="Noto Sans Devanagari"/>
        <family val="2"/>
      </rPr>
      <t xml:space="preserve">ค่าจ้างเหมาบริการส่วนกลาง มธ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ลวก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ิฟต์</t>
    </r>
    <r>
      <rPr>
        <sz val="16"/>
        <color rgb="FF000000"/>
        <rFont val="TH SarabunPSK"/>
        <family val="2"/>
      </rPr>
      <t xml:space="preserve">)</t>
    </r>
  </si>
  <si>
    <t xml:space="preserve">รอถามฝ่ายวิศวกร</t>
  </si>
  <si>
    <r>
      <rPr>
        <sz val="16"/>
        <color rgb="FF000000"/>
        <rFont val="Noto Sans Devanagari"/>
        <family val="2"/>
      </rPr>
      <t xml:space="preserve">ค่าจ้างเหมาบริการเครื่องปรับอากาศ</t>
    </r>
    <r>
      <rPr>
        <sz val="16"/>
        <color rgb="FF000000"/>
        <rFont val="TH SarabunPSK"/>
        <family val="2"/>
      </rPr>
      <t xml:space="preserve">**</t>
    </r>
  </si>
  <si>
    <r>
      <rPr>
        <sz val="16"/>
        <color rgb="FF000000"/>
        <rFont val="Noto Sans Devanagari"/>
        <family val="2"/>
      </rPr>
      <t xml:space="preserve">ค่าใช้บริการโปรแกรม </t>
    </r>
    <r>
      <rPr>
        <sz val="16"/>
        <color rgb="FF000000"/>
        <rFont val="TH SarabunPSK"/>
        <family val="2"/>
      </rPr>
      <t xml:space="preserve">Microsoft Windows</t>
    </r>
  </si>
  <si>
    <r>
      <rPr>
        <sz val="16"/>
        <color rgb="FF000000"/>
        <rFont val="TH SarabunPSK"/>
        <family val="2"/>
      </rPr>
      <t xml:space="preserve">User </t>
    </r>
    <r>
      <rPr>
        <sz val="16"/>
        <color rgb="FF000000"/>
        <rFont val="Noto Sans Devanagari"/>
        <family val="2"/>
      </rPr>
      <t xml:space="preserve">ที่ใช้ </t>
    </r>
    <r>
      <rPr>
        <sz val="16"/>
        <color rgb="FF000000"/>
        <rFont val="TH SarabunPSK"/>
        <family val="2"/>
      </rPr>
      <t xml:space="preserve">License Microsoft office</t>
    </r>
  </si>
  <si>
    <t xml:space="preserve">รวมค่าใช้จ่ายทั้งสิ้น</t>
  </si>
  <si>
    <t xml:space="preserve">ค่าบำรุงรักษาเครื่องปรับอากาศขึ้นอยู่กับการใช้งานของแต่ละปีในแต่ละศูนย์</t>
  </si>
  <si>
    <t xml:space="preserve">เครื่องปรับอากาศ     </t>
  </si>
  <si>
    <t xml:space="preserve">บัญชีรายละเอียดการคิดอัตราค่าบริการเครื่องปรับอากาศแต่ละเครื่อง</t>
  </si>
  <si>
    <r>
      <rPr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วิทยาศาสตร์และเทคโนโลยีชั้นสูง</t>
    </r>
  </si>
  <si>
    <t xml:space="preserve">อาคารศูนย์บริการทางวิชาการ</t>
  </si>
  <si>
    <t xml:space="preserve">ลำดับ</t>
  </si>
  <si>
    <t xml:space="preserve">ระหัสเครื่อง</t>
  </si>
  <si>
    <t xml:space="preserve">ยี่ห้อ</t>
  </si>
  <si>
    <t xml:space="preserve">ชนิด</t>
  </si>
  <si>
    <t xml:space="preserve">แบบและเลขเครื่อง</t>
  </si>
  <si>
    <t xml:space="preserve">ขนาด</t>
  </si>
  <si>
    <t xml:space="preserve">สถานที่ติดตั้งเครื่องปรับอากาศ</t>
  </si>
  <si>
    <t xml:space="preserve">เริ่มใช้งานเมื่อ</t>
  </si>
  <si>
    <t xml:space="preserve">ค่าบริการต่อปี</t>
  </si>
  <si>
    <t xml:space="preserve">TYPE</t>
  </si>
  <si>
    <t xml:space="preserve">MODEL / SERAIL</t>
  </si>
  <si>
    <t xml:space="preserve">BTU</t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Noto Sans Devanagari"/>
        <family val="2"/>
      </rPr>
      <t xml:space="preserve">เลขที่ห้อง</t>
    </r>
  </si>
  <si>
    <t xml:space="preserve">TRANE</t>
  </si>
  <si>
    <t xml:space="preserve">Split type</t>
  </si>
  <si>
    <t xml:space="preserve"> -</t>
  </si>
  <si>
    <r>
      <rPr>
        <sz val="14"/>
        <rFont val="Noto Sans Devanagari"/>
        <family val="2"/>
      </rPr>
      <t xml:space="preserve">ข้างในด้านหลัง ชั้น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WHO </t>
    </r>
    <r>
      <rPr>
        <sz val="14"/>
        <rFont val="Noto Sans Devanagari"/>
        <family val="2"/>
      </rPr>
      <t xml:space="preserve">ใช้งาน</t>
    </r>
  </si>
  <si>
    <r>
      <rPr>
        <sz val="14"/>
        <rFont val="Noto Sans Devanagari"/>
        <family val="2"/>
      </rPr>
      <t xml:space="preserve">ทางเข้าประตู ชั้น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ยกเลิกการบำรุงรั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จัยยา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้างในด้านหลัง ชั้น</t>
    </r>
    <r>
      <rPr>
        <sz val="14"/>
        <rFont val="TH SarabunPSK"/>
        <family val="2"/>
      </rPr>
      <t xml:space="preserve">2</t>
    </r>
  </si>
  <si>
    <t xml:space="preserve">ศูนย์วิจัยยาฯ</t>
  </si>
  <si>
    <r>
      <rPr>
        <sz val="14"/>
        <rFont val="Noto Sans Devanagari"/>
        <family val="2"/>
      </rPr>
      <t xml:space="preserve">ทางเข้าประตู ชั้น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ข้างในด้านหลัง ชั้น</t>
    </r>
    <r>
      <rPr>
        <sz val="14"/>
        <rFont val="TH SarabunPSK"/>
        <family val="2"/>
      </rPr>
      <t xml:space="preserve">3</t>
    </r>
  </si>
  <si>
    <t xml:space="preserve">Exellent center</t>
  </si>
  <si>
    <r>
      <rPr>
        <sz val="14"/>
        <rFont val="Noto Sans Devanagari"/>
        <family val="2"/>
      </rPr>
      <t xml:space="preserve">ทางเข้าประตู ชั้น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ข้างในด้านหลัง ชั้น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างเข้าประตู ชั้น</t>
    </r>
    <r>
      <rPr>
        <sz val="14"/>
        <rFont val="TH SarabunPSK"/>
        <family val="2"/>
      </rPr>
      <t xml:space="preserve">4</t>
    </r>
  </si>
  <si>
    <t xml:space="preserve">Mitsubishi</t>
  </si>
  <si>
    <r>
      <rPr>
        <sz val="13.5"/>
        <rFont val="Noto Sans Devanagari"/>
        <family val="2"/>
      </rPr>
      <t xml:space="preserve">ทางเข้าประตู ชั้น</t>
    </r>
    <r>
      <rPr>
        <sz val="13.5"/>
        <rFont val="TH SarabunPSK"/>
        <family val="2"/>
      </rPr>
      <t xml:space="preserve">1</t>
    </r>
  </si>
  <si>
    <t xml:space="preserve">คณะเภสัชศาสตร์</t>
  </si>
  <si>
    <r>
      <rPr>
        <sz val="13.5"/>
        <rFont val="Noto Sans Devanagari"/>
        <family val="2"/>
      </rPr>
      <t xml:space="preserve">ทางเข้าประตู ชั้น</t>
    </r>
    <r>
      <rPr>
        <sz val="13.5"/>
        <rFont val="TH SarabunPSK"/>
        <family val="2"/>
      </rPr>
      <t xml:space="preserve">2</t>
    </r>
  </si>
  <si>
    <r>
      <rPr>
        <sz val="13.5"/>
        <rFont val="Noto Sans Devanagari"/>
        <family val="2"/>
      </rPr>
      <t xml:space="preserve">ยกเลิกการบำรุงรักษา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วิทยาลัยโลกคดีใช้พื้นที่ เมื่อ ตุลาคม </t>
    </r>
    <r>
      <rPr>
        <sz val="13.5"/>
        <rFont val="TH SarabunPSK"/>
        <family val="2"/>
      </rPr>
      <t xml:space="preserve">62-</t>
    </r>
    <r>
      <rPr>
        <sz val="13.5"/>
        <rFont val="Noto Sans Devanagari"/>
        <family val="2"/>
      </rPr>
      <t xml:space="preserve">ธันวาคมุ</t>
    </r>
    <r>
      <rPr>
        <sz val="13.5"/>
        <rFont val="TH SarabunPSK"/>
        <family val="2"/>
      </rPr>
      <t xml:space="preserve">62)</t>
    </r>
  </si>
  <si>
    <r>
      <rPr>
        <sz val="13.5"/>
        <rFont val="Noto Sans Devanagari"/>
        <family val="2"/>
      </rPr>
      <t xml:space="preserve">ข้างในด้านหลัง ชั้น</t>
    </r>
    <r>
      <rPr>
        <sz val="13.5"/>
        <rFont val="TH SarabunPSK"/>
        <family val="2"/>
      </rPr>
      <t xml:space="preserve">2</t>
    </r>
  </si>
  <si>
    <r>
      <rPr>
        <sz val="13.5"/>
        <rFont val="Noto Sans Devanagari"/>
        <family val="2"/>
      </rPr>
      <t xml:space="preserve">ทางเข้าประตู ชั้น</t>
    </r>
    <r>
      <rPr>
        <sz val="13.5"/>
        <rFont val="TH SarabunPSK"/>
        <family val="2"/>
      </rPr>
      <t xml:space="preserve">3</t>
    </r>
  </si>
  <si>
    <t xml:space="preserve">วิทยาลัยโลกคดีศึกษาใช้งาน</t>
  </si>
  <si>
    <r>
      <rPr>
        <sz val="13.5"/>
        <rFont val="Noto Sans Devanagari"/>
        <family val="2"/>
      </rPr>
      <t xml:space="preserve">ข้างในด้านหลัง ชั้น</t>
    </r>
    <r>
      <rPr>
        <sz val="13.5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ทางเข้าประตู ชั้น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ยกเลิกการบำรุงรักษา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ศ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วิจัยยาฯ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rFont val="Noto Sans Devanagari"/>
        <family val="2"/>
      </rPr>
      <t xml:space="preserve">ทางเข้าประตู ชั้น</t>
    </r>
    <r>
      <rPr>
        <sz val="13.5"/>
        <rFont val="TH SarabunPSK"/>
        <family val="2"/>
      </rPr>
      <t xml:space="preserve">4</t>
    </r>
  </si>
  <si>
    <r>
      <rPr>
        <sz val="13.5"/>
        <rFont val="Noto Sans Devanagari"/>
        <family val="2"/>
      </rPr>
      <t xml:space="preserve">ข้างในด้านหลัง ชั้น</t>
    </r>
    <r>
      <rPr>
        <sz val="13.5"/>
        <rFont val="TH SarabunPSK"/>
        <family val="2"/>
      </rPr>
      <t xml:space="preserve">4</t>
    </r>
  </si>
  <si>
    <t xml:space="preserve">star air</t>
  </si>
  <si>
    <t xml:space="preserve">wall type</t>
  </si>
  <si>
    <r>
      <rPr>
        <sz val="13.5"/>
        <color rgb="FF000000"/>
        <rFont val="Noto Sans Devanagari"/>
        <family val="2"/>
      </rPr>
      <t xml:space="preserve">ห้อง </t>
    </r>
    <r>
      <rPr>
        <sz val="13.5"/>
        <color rgb="FF000000"/>
        <rFont val="TH SarabunPSK"/>
        <family val="2"/>
      </rPr>
      <t xml:space="preserve">209 </t>
    </r>
    <r>
      <rPr>
        <sz val="13.5"/>
        <color rgb="FF000000"/>
        <rFont val="Noto Sans Devanagari"/>
        <family val="2"/>
      </rPr>
      <t xml:space="preserve">ชั้น</t>
    </r>
    <r>
      <rPr>
        <sz val="13.5"/>
        <color rgb="FF000000"/>
        <rFont val="TH SarabunPSK"/>
        <family val="2"/>
      </rPr>
      <t xml:space="preserve">2</t>
    </r>
  </si>
  <si>
    <t xml:space="preserve">ศูนย์วิจัยยา</t>
  </si>
  <si>
    <t xml:space="preserve">carrier</t>
  </si>
  <si>
    <t xml:space="preserve">split type</t>
  </si>
  <si>
    <r>
      <rPr>
        <sz val="13.5"/>
        <color rgb="FF000000"/>
        <rFont val="Noto Sans Devanagari"/>
        <family val="2"/>
      </rPr>
      <t xml:space="preserve">ห้อง </t>
    </r>
    <r>
      <rPr>
        <sz val="13.5"/>
        <color rgb="FF000000"/>
        <rFont val="TH SarabunPSK"/>
        <family val="2"/>
      </rPr>
      <t xml:space="preserve">219 </t>
    </r>
    <r>
      <rPr>
        <sz val="13.5"/>
        <color rgb="FF000000"/>
        <rFont val="Noto Sans Devanagari"/>
        <family val="2"/>
      </rPr>
      <t xml:space="preserve">ชั้น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สนง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วิทย์ ห้องระบบสื่อสาร</t>
    </r>
  </si>
  <si>
    <r>
      <rPr>
        <sz val="13.5"/>
        <color rgb="FF000000"/>
        <rFont val="Noto Sans Devanagari"/>
        <family val="2"/>
      </rPr>
      <t xml:space="preserve">ห้อง </t>
    </r>
    <r>
      <rPr>
        <sz val="13.5"/>
        <color rgb="FF000000"/>
        <rFont val="TH SarabunPSK"/>
        <family val="2"/>
      </rPr>
      <t xml:space="preserve">230 </t>
    </r>
    <r>
      <rPr>
        <sz val="13.5"/>
        <color rgb="FF000000"/>
        <rFont val="Noto Sans Devanagari"/>
        <family val="2"/>
      </rPr>
      <t xml:space="preserve">ชั้น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rFont val="Noto Sans Devanagari"/>
        <family val="2"/>
      </rPr>
      <t xml:space="preserve">ยกเลิกการบำรุงรักษา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วิจัยยาฯ</t>
    </r>
    <r>
      <rPr>
        <sz val="13.5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ห้อง </t>
    </r>
    <r>
      <rPr>
        <sz val="13.5"/>
        <color rgb="FF000000"/>
        <rFont val="TH SarabunPSK"/>
        <family val="2"/>
      </rPr>
      <t xml:space="preserve">131 </t>
    </r>
    <r>
      <rPr>
        <sz val="13.5"/>
        <color rgb="FF000000"/>
        <rFont val="Noto Sans Devanagari"/>
        <family val="2"/>
      </rPr>
      <t xml:space="preserve">ชั้น</t>
    </r>
    <r>
      <rPr>
        <sz val="13.5"/>
        <color rgb="FF000000"/>
        <rFont val="TH SarabunPSK"/>
        <family val="2"/>
      </rPr>
      <t xml:space="preserve">1</t>
    </r>
  </si>
  <si>
    <t xml:space="preserve">กองบริหารฯ</t>
  </si>
  <si>
    <r>
      <rPr>
        <b val="true"/>
        <sz val="16"/>
        <color rgb="FF000000"/>
        <rFont val="Noto Sans Devanagari"/>
        <family val="2"/>
      </rPr>
      <t xml:space="preserve">ใช้บริการ เดือน ธค </t>
    </r>
    <r>
      <rPr>
        <b val="true"/>
        <sz val="16"/>
        <color rgb="FF000000"/>
        <rFont val="TH SarabunPSK"/>
        <family val="2"/>
      </rPr>
      <t xml:space="preserve">62. - </t>
    </r>
    <r>
      <rPr>
        <b val="true"/>
        <sz val="16"/>
        <color rgb="FF000000"/>
        <rFont val="Noto Sans Devanagari"/>
        <family val="2"/>
      </rPr>
      <t xml:space="preserve">กย </t>
    </r>
    <r>
      <rPr>
        <b val="true"/>
        <sz val="16"/>
        <color rgb="FF000000"/>
        <rFont val="TH SarabunPSK"/>
        <family val="2"/>
      </rPr>
      <t xml:space="preserve">63.</t>
    </r>
  </si>
  <si>
    <r>
      <rPr>
        <b val="true"/>
        <sz val="16"/>
        <color rgb="FF000000"/>
        <rFont val="Noto Sans Devanagari"/>
        <family val="2"/>
      </rPr>
      <t xml:space="preserve">ใช้บริการ เดือน ธค </t>
    </r>
    <r>
      <rPr>
        <b val="true"/>
        <sz val="16"/>
        <color rgb="FF000000"/>
        <rFont val="TH SarabunPSK"/>
        <family val="2"/>
      </rPr>
      <t xml:space="preserve">62 - </t>
    </r>
    <r>
      <rPr>
        <b val="true"/>
        <sz val="16"/>
        <color rgb="FF000000"/>
        <rFont val="Noto Sans Devanagari"/>
        <family val="2"/>
      </rPr>
      <t xml:space="preserve">มีค</t>
    </r>
    <r>
      <rPr>
        <b val="true"/>
        <sz val="16"/>
        <color rgb="FF000000"/>
        <rFont val="TH SarabunPSK"/>
        <family val="2"/>
      </rPr>
      <t xml:space="preserve">. 63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WHO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วิจัยย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ลัยโลกค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เภสัช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Exelent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บริหาร</t>
    </r>
    <r>
      <rPr>
        <sz val="16"/>
        <color rgb="FF000000"/>
        <rFont val="TH SarabunPSK"/>
        <family val="2"/>
      </rPr>
      <t xml:space="preserve">)</t>
    </r>
  </si>
  <si>
    <t xml:space="preserve">ยกเลิกการบำรุงรักษา</t>
  </si>
  <si>
    <t xml:space="preserve">รวมเป็นเงินทั้งสิ้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นื่องจากข้อมูลการบำรุงรักษาเครื่องปรับอากาศดังกล่าวข้างต้น เป็นการบำรุงรักษาประจำปี </t>
    </r>
    <r>
      <rPr>
        <sz val="16"/>
        <color rgb="FF000000"/>
        <rFont val="TH SarabunPSK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ทั้งการบำรุงรักษาเครื่องปรับอากาศใน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ขึ้นอยู่กับปริมาณการใช้ของแต่ละหน่วยงาน</t>
    </r>
  </si>
  <si>
    <t xml:space="preserve">ศูนย์วิจัยขั้นสูง</t>
  </si>
  <si>
    <t xml:space="preserve">เลขห้อง</t>
  </si>
  <si>
    <t xml:space="preserve">CHILLER</t>
  </si>
  <si>
    <t xml:space="preserve">120 TONS</t>
  </si>
  <si>
    <t xml:space="preserve">ชั้นดาดฟ้า</t>
  </si>
  <si>
    <t xml:space="preserve">ยกเลิกรายการนี้</t>
  </si>
  <si>
    <t xml:space="preserve">CARRIER</t>
  </si>
  <si>
    <t xml:space="preserve">ห้องเตรียมบรรจุ</t>
  </si>
  <si>
    <t xml:space="preserve">ศูนย์เครื่องมือฯ</t>
  </si>
  <si>
    <t xml:space="preserve">FCU</t>
  </si>
  <si>
    <t xml:space="preserve">400 CFM</t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1.1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ทย์ฯ</t>
    </r>
  </si>
  <si>
    <t xml:space="preserve">1,000 CFM</t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1.2</t>
    </r>
  </si>
  <si>
    <t xml:space="preserve">AHU</t>
  </si>
  <si>
    <t xml:space="preserve">4,000 CFM</t>
  </si>
  <si>
    <r>
      <rPr>
        <sz val="14"/>
        <color rgb="FFFF0000"/>
        <rFont val="Noto Sans Devanagari"/>
        <family val="2"/>
      </rPr>
      <t xml:space="preserve">ห้องโถง ชั้น</t>
    </r>
    <r>
      <rPr>
        <sz val="14"/>
        <color rgb="FFFF0000"/>
        <rFont val="TH SarabunPSK"/>
        <family val="2"/>
      </rPr>
      <t xml:space="preserve">1*</t>
    </r>
  </si>
  <si>
    <t xml:space="preserve">2,400 CFM</t>
  </si>
  <si>
    <r>
      <rPr>
        <sz val="14"/>
        <color rgb="FFFF0000"/>
        <rFont val="Noto Sans Devanagari"/>
        <family val="2"/>
      </rPr>
      <t xml:space="preserve">ห้องสัมมนา ชั้น</t>
    </r>
    <r>
      <rPr>
        <sz val="14"/>
        <color rgb="FFFF0000"/>
        <rFont val="TH SarabunPSK"/>
        <family val="2"/>
      </rPr>
      <t xml:space="preserve">2* (</t>
    </r>
    <r>
      <rPr>
        <sz val="14"/>
        <color rgb="FFFF0000"/>
        <rFont val="Noto Sans Devanagari"/>
        <family val="2"/>
      </rPr>
      <t xml:space="preserve">ห้องปฏิบัติงานเดิม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ทางเดิน ชั้น</t>
    </r>
    <r>
      <rPr>
        <sz val="14"/>
        <color rgb="FFFF0000"/>
        <rFont val="TH SarabunPSK"/>
        <family val="2"/>
      </rPr>
      <t xml:space="preserve">2* (</t>
    </r>
    <r>
      <rPr>
        <sz val="14"/>
        <color rgb="FFFF0000"/>
        <rFont val="Noto Sans Devanagari"/>
        <family val="2"/>
      </rPr>
      <t xml:space="preserve">ห้องปฏิบัติงานใหม่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างเดิน ชั้น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ห้อง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พัก ชั้น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ห้อง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</t>
    </r>
    <r>
      <rPr>
        <sz val="14"/>
        <rFont val="TH SarabunPSK"/>
        <family val="2"/>
      </rPr>
      <t xml:space="preserve">)</t>
    </r>
  </si>
  <si>
    <t xml:space="preserve">3,000 CFM</t>
  </si>
  <si>
    <t xml:space="preserve">600 CFM</t>
  </si>
  <si>
    <r>
      <rPr>
        <sz val="14"/>
        <rFont val="TH SarabunPSK"/>
        <family val="2"/>
      </rPr>
      <t xml:space="preserve">Locker Room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2</t>
    </r>
  </si>
  <si>
    <t xml:space="preserve">800 CFM</t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NMR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ห้องเครื่องมือ ชั้น</t>
    </r>
    <r>
      <rPr>
        <sz val="14"/>
        <rFont val="TH SarabunPSK"/>
        <family val="2"/>
      </rPr>
      <t xml:space="preserve">2</t>
    </r>
  </si>
  <si>
    <t xml:space="preserve">ทางเดินห้องเครื่องมือ</t>
  </si>
  <si>
    <r>
      <rPr>
        <sz val="14"/>
        <rFont val="Noto Sans Devanagari"/>
        <family val="2"/>
      </rPr>
      <t xml:space="preserve">ห้องสื่อสาร ชั้น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ทย์ฯ ห้องระบบ</t>
    </r>
  </si>
  <si>
    <r>
      <rPr>
        <sz val="14"/>
        <rFont val="TH SarabunPSK"/>
        <family val="2"/>
      </rPr>
      <t xml:space="preserve">Locker Room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3</t>
    </r>
  </si>
  <si>
    <t xml:space="preserve">3,200 CFM</t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3.33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ทย์ฯ </t>
    </r>
  </si>
  <si>
    <r>
      <rPr>
        <sz val="14"/>
        <rFont val="Noto Sans Devanagari"/>
        <family val="2"/>
      </rPr>
      <t xml:space="preserve">ห้องเตรียมตัวอย่าง ชั้น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ทางเดินห้องเครื่องมือ ชั้น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ยกเลิกการบำรุงรั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เครื่อม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เครื่องมือ ชั้น</t>
    </r>
    <r>
      <rPr>
        <sz val="14"/>
        <rFont val="TH SarabunPSK"/>
        <family val="2"/>
      </rPr>
      <t xml:space="preserve">3</t>
    </r>
  </si>
  <si>
    <t xml:space="preserve">3.30 (BSL2)</t>
  </si>
  <si>
    <r>
      <rPr>
        <sz val="14"/>
        <rFont val="Noto Sans Devanagari"/>
        <family val="2"/>
      </rPr>
      <t xml:space="preserve">ห้องพัก ชั้น</t>
    </r>
    <r>
      <rPr>
        <sz val="14"/>
        <rFont val="TH SarabunPSK"/>
        <family val="2"/>
      </rPr>
      <t xml:space="preserve">3</t>
    </r>
  </si>
  <si>
    <t xml:space="preserve">mitsubishi</t>
  </si>
  <si>
    <r>
      <rPr>
        <sz val="16"/>
        <color rgb="FF000000"/>
        <rFont val="Noto Sans Devanagari"/>
        <family val="2"/>
      </rPr>
      <t xml:space="preserve">ห้องเครื่องมือ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องเครื่องมือชั้น </t>
    </r>
    <r>
      <rPr>
        <sz val="16"/>
        <color rgb="FF000000"/>
        <rFont val="TH SarabunPSK"/>
        <family val="2"/>
      </rPr>
      <t xml:space="preserve">3</t>
    </r>
  </si>
  <si>
    <t xml:space="preserve">ห้องเครื่องมือ</t>
  </si>
  <si>
    <t xml:space="preserve">1.1. (SEM TEM)</t>
  </si>
  <si>
    <t xml:space="preserve">1.0. (SEM TEM)</t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เลข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มือ</t>
    </r>
    <r>
      <rPr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นื่องจากข้อมูลการบำรุงรักษาเครื่องปรับอากาศดังกล่าวข้างต้น เป็นการบำรุงรักษาประจำปี </t>
    </r>
    <r>
      <rPr>
        <sz val="16"/>
        <color rgb="FF000000"/>
        <rFont val="TH SarabunPSK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ทั้งการบำรุงรักษาเครื่องปรับอากาศใน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ขึ้นอยู่กับปริมาณการใช้ของแต่ละหน่วยงาน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0_-;\-* #,##0.000_-;_-* \-??_-;_-@_-"/>
    <numFmt numFmtId="169" formatCode="#,##0;\(#,##0\)"/>
    <numFmt numFmtId="170" formatCode="_-\฿* #,##0.00_-;&quot;-฿&quot;* #,##0.00_-;_-\฿* \-??_-;_-@_-"/>
    <numFmt numFmtId="171" formatCode="\$#,##0.00;&quot;($&quot;#,##0.00\)"/>
    <numFmt numFmtId="172" formatCode="d\-mmm\-yy"/>
    <numFmt numFmtId="173" formatCode="\$#,##0;&quot;($&quot;#,##0\)"/>
    <numFmt numFmtId="174" formatCode="#,##0;[RED]\-#,##0"/>
    <numFmt numFmtId="175" formatCode="0.00%"/>
    <numFmt numFmtId="176" formatCode="#,##0.00;[RED]\-#,##0.00"/>
    <numFmt numFmtId="177" formatCode="_-&quot;S &quot;* #,##0_-;&quot;-S &quot;* #,##0_-;_-&quot;S &quot;* \-_-;_-@_-"/>
    <numFmt numFmtId="178" formatCode="#,##0;[RED]\(#,##0\)"/>
    <numFmt numFmtId="179" formatCode="_-* #,##0_-;\-* #,##0_-;_-* \-_-;_-@_-"/>
    <numFmt numFmtId="180" formatCode="_(\$* #,##0_);_(\$* \(#,##0\);_(\$* \-_);_(@_)"/>
    <numFmt numFmtId="181" formatCode="_(\$* #,##0.00_);_(\$* \(#,##0.00\);_(\$* \-??_);_(@_)"/>
    <numFmt numFmtId="182" formatCode="0.0"/>
    <numFmt numFmtId="183" formatCode="0"/>
    <numFmt numFmtId="184" formatCode="0.00"/>
    <numFmt numFmtId="185" formatCode="_-* #,##0_-;\-* #,##0_-;_-* \-??_-;_-@_-"/>
    <numFmt numFmtId="186" formatCode="_(* #,##0_);_(* \(#,##0\);_(* \-??_);_(@_)"/>
    <numFmt numFmtId="187" formatCode="#,##0_ ;\-#,##0\ "/>
    <numFmt numFmtId="188" formatCode="General"/>
    <numFmt numFmtId="189" formatCode="#,##0"/>
  </numFmts>
  <fonts count="10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333399"/>
      <name val="Tahoma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4"/>
      <name val="Cordia New"/>
      <family val="2"/>
    </font>
    <font>
      <sz val="10"/>
      <color rgb="FF000000"/>
      <name val="Tahoma"/>
      <family val="2"/>
    </font>
    <font>
      <sz val="16"/>
      <name val="DilleniaUPC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4"/>
      <name val="CordiaUPC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u val="single"/>
      <sz val="14"/>
      <color rgb="FF800080"/>
      <name val="Cordia New"/>
      <family val="2"/>
    </font>
    <font>
      <sz val="12"/>
      <color rgb="FF000000"/>
      <name val="Tahoma"/>
      <family val="2"/>
    </font>
    <font>
      <sz val="11"/>
      <color rgb="FF993300"/>
      <name val="Tahoma"/>
      <family val="2"/>
    </font>
    <font>
      <b val="true"/>
      <sz val="11"/>
      <color rgb="FF000000"/>
      <name val="Tahoma"/>
      <family val="2"/>
    </font>
    <font>
      <sz val="12"/>
      <name val="นูลมรผ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TH Sarabun New"/>
      <family val="2"/>
    </font>
    <font>
      <sz val="11"/>
      <name val="Tahoma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TH Sarabun New"/>
      <family val="2"/>
    </font>
    <font>
      <b val="true"/>
      <sz val="14"/>
      <name val="Tahoma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ahoma"/>
      <family val="2"/>
    </font>
    <font>
      <b val="true"/>
      <sz val="11"/>
      <name val="Tahoma"/>
      <family val="2"/>
    </font>
    <font>
      <sz val="16"/>
      <color rgb="FF000000"/>
      <name val="Noto Sans"/>
      <family val="2"/>
    </font>
    <font>
      <b val="true"/>
      <sz val="16"/>
      <color rgb="FFFF000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000000"/>
      <name val="Tahoma"/>
      <family val="2"/>
    </font>
    <font>
      <sz val="15"/>
      <name val="Tahoma"/>
      <family val="2"/>
    </font>
    <font>
      <u val="single"/>
      <sz val="16"/>
      <color rgb="FF000000"/>
      <name val="Noto Sans Devanagari"/>
      <family val="2"/>
    </font>
    <font>
      <b val="true"/>
      <sz val="18"/>
      <name val="Arial"/>
      <family val="2"/>
    </font>
    <font>
      <sz val="18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3.5"/>
      <color rgb="FFFF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color rgb="FFFFFFFF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74" fontId="1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75" fontId="16" fillId="22" borderId="0" applyFont="true" applyBorder="false" applyAlignment="false" applyProtection="false"/>
    <xf numFmtId="164" fontId="23" fillId="23" borderId="1" applyFont="true" applyBorder="true" applyAlignment="false" applyProtection="false"/>
    <xf numFmtId="164" fontId="24" fillId="0" borderId="8" applyFont="true" applyBorder="tru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2" fillId="20" borderId="11" applyFont="true" applyBorder="true" applyAlignment="false" applyProtection="false"/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75" fontId="0" fillId="0" borderId="0" applyFont="true" applyBorder="false" applyAlignment="false" applyProtection="false"/>
    <xf numFmtId="16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3" fillId="7" borderId="1" applyFont="true" applyBorder="true" applyAlignment="false" applyProtection="false"/>
    <xf numFmtId="164" fontId="45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7" applyFont="true" applyBorder="tru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1" fillId="0" borderId="8" applyFont="true" applyBorder="true" applyAlignment="false" applyProtection="false"/>
    <xf numFmtId="164" fontId="52" fillId="3" borderId="0" applyFont="true" applyBorder="false" applyAlignment="false" applyProtection="false"/>
    <xf numFmtId="164" fontId="53" fillId="20" borderId="11" applyFont="true" applyBorder="tru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7" fillId="24" borderId="1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7" fillId="24" borderId="15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24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4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24" borderId="17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4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4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4" borderId="18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4" borderId="13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9" fillId="24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0" fillId="24" borderId="19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9" fillId="24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4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24" borderId="20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0" fillId="24" borderId="20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9" fillId="24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9" fillId="24" borderId="20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2" fontId="58" fillId="24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7" fillId="24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8" fillId="24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24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4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7" fillId="24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8" fillId="24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4" fontId="59" fillId="24" borderId="20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58" fillId="24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9" fillId="24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4" fontId="59" fillId="24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0" fillId="24" borderId="19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9" fillId="24" borderId="22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0" fillId="24" borderId="20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9" fillId="24" borderId="22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9" fillId="24" borderId="20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24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9" fillId="24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0" fillId="24" borderId="24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9" fillId="24" borderId="2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9" fillId="24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7" fillId="24" borderId="14" xfId="8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8" fillId="24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7" fillId="24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9" fillId="24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9" fillId="24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0" fillId="24" borderId="27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0" fillId="24" borderId="28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2" fontId="59" fillId="0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0" fillId="0" borderId="27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9" fillId="0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9" fillId="0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16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9" fillId="0" borderId="0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9" fillId="0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9" fillId="0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7" fillId="24" borderId="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6" fillId="24" borderId="1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5" fillId="24" borderId="4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24" borderId="14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24" borderId="2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2" fontId="59" fillId="24" borderId="2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9" fillId="24" borderId="30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7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6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5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6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5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5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5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5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5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1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7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7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5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4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8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13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4" fillId="0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19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20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20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16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4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21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4" fillId="0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20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2" fontId="56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5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6" fillId="0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0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5" fillId="0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6" fillId="0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4" fontId="56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54" fillId="0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1" fillId="0" borderId="2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19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4" fillId="0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23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19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20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22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20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84" fontId="54" fillId="0" borderId="20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54" fillId="0" borderId="2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24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4" fillId="0" borderId="2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5" fillId="0" borderId="14" xfId="8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6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2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5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27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1" fillId="0" borderId="28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5" fillId="0" borderId="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6" fillId="0" borderId="1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5" fillId="0" borderId="4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32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16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18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32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2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15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15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2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0" borderId="2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8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2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8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2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1" fillId="0" borderId="23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2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13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18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2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2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3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31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35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5" fillId="0" borderId="15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6" fillId="2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5" fillId="0" borderId="3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6" fillId="2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3" fontId="56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2" fontId="54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4" fillId="0" borderId="3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2" borderId="3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1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1" fillId="0" borderId="35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4" fillId="0" borderId="31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4" fillId="0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22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2" borderId="13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13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84" fontId="54" fillId="0" borderId="31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18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5" fillId="0" borderId="15" xfId="8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5" fillId="0" borderId="2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1" fillId="0" borderId="3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1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3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37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5" fontId="5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7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3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0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0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1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1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5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6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13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22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3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1" fillId="0" borderId="31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82" fontId="54" fillId="0" borderId="3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54" fillId="0" borderId="3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54" fillId="0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86" fontId="54" fillId="0" borderId="35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4" fillId="0" borderId="3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22" borderId="35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35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86" fontId="54" fillId="22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54" fillId="0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3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3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6" fillId="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2" fillId="0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2" fillId="0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13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0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1" fillId="0" borderId="32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6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6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7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2" borderId="18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8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54" fillId="2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17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54" fillId="0" borderId="14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54" fillId="0" borderId="19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54" fillId="22" borderId="19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56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4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4" fontId="54" fillId="0" borderId="13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1" fillId="0" borderId="13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84" fontId="54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54" fillId="0" borderId="16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54" fillId="0" borderId="16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54" fillId="22" borderId="16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54" fillId="0" borderId="14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54" fillId="22" borderId="14" xfId="8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54" fillId="22" borderId="22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22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54" fillId="0" borderId="1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2" borderId="1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2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6" fontId="56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6" fontId="56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9" fillId="0" borderId="1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8" fillId="0" borderId="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9" fillId="0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7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4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7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3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9" fillId="0" borderId="15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79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7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9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9" fillId="22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9" fillId="0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2" borderId="26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7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22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2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0" borderId="13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7" fillId="0" borderId="24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0" fillId="0" borderId="2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0" borderId="16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0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8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9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8" fillId="0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9" fillId="0" borderId="2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8" fillId="0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19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0" fillId="0" borderId="19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9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13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0" fillId="0" borderId="13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4" fontId="78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7" fillId="0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31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0" fillId="0" borderId="31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22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3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80" fillId="0" borderId="31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84" fontId="77" fillId="0" borderId="31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7" fillId="22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3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9" fillId="0" borderId="14" xfId="8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8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8" fillId="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3" fontId="78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9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6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32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8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1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7" fillId="0" borderId="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9" fillId="0" borderId="4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8" fillId="0" borderId="1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9" fillId="0" borderId="4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9" fillId="0" borderId="15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9" fillId="0" borderId="14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9" fillId="0" borderId="29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7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7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2" borderId="40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40" xfId="13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8" fillId="0" borderId="16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3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7" fillId="0" borderId="17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7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2" borderId="17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5" fontId="7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8" fillId="2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3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0" borderId="18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22" borderId="13" xfId="1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0" borderId="13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0" borderId="14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2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14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16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7" fillId="0" borderId="16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17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2" fontId="77" fillId="0" borderId="14" xfId="8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7" fillId="0" borderId="41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31" xfId="8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7" fillId="0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77" fillId="22" borderId="31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7" fillId="0" borderId="13" xfId="8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0" fillId="0" borderId="13" xfId="8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77" fillId="2" borderId="18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77" fillId="0" borderId="18" xfId="8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0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3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0" borderId="27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30" xfId="8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7" fillId="0" borderId="2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2" borderId="2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7" fillId="2" borderId="25" xfId="8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2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2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5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1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2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8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9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0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0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0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9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8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7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8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2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8" fillId="2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2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2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75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tegory" xfId="65"/>
    <cellStyle name="Check Cell" xfId="66"/>
    <cellStyle name="Comma 10" xfId="67"/>
    <cellStyle name="Comma 11" xfId="68"/>
    <cellStyle name="Comma 12" xfId="69"/>
    <cellStyle name="Comma 13" xfId="70"/>
    <cellStyle name="Comma 14" xfId="71"/>
    <cellStyle name="Comma 15" xfId="72"/>
    <cellStyle name="Comma 16" xfId="73"/>
    <cellStyle name="Comma 17" xfId="74"/>
    <cellStyle name="Comma 18" xfId="75"/>
    <cellStyle name="Comma 18 2" xfId="76"/>
    <cellStyle name="Comma 18 2 2" xfId="77"/>
    <cellStyle name="Comma 18 2 2 2" xfId="78"/>
    <cellStyle name="Comma 18 2 2 3" xfId="79"/>
    <cellStyle name="Comma 18 3" xfId="80"/>
    <cellStyle name="Comma 18 4" xfId="81"/>
    <cellStyle name="Comma 18 4 2" xfId="82"/>
    <cellStyle name="Comma 18 4 2 2" xfId="83"/>
    <cellStyle name="Comma 18 5" xfId="84"/>
    <cellStyle name="Comma 19" xfId="85"/>
    <cellStyle name="Comma 2" xfId="86"/>
    <cellStyle name="Comma 2 10" xfId="87"/>
    <cellStyle name="Comma 2 2" xfId="88"/>
    <cellStyle name="Comma 2 3" xfId="89"/>
    <cellStyle name="Comma 2 4" xfId="90"/>
    <cellStyle name="Comma 2 5" xfId="91"/>
    <cellStyle name="Comma 3" xfId="92"/>
    <cellStyle name="Comma 3 2" xfId="93"/>
    <cellStyle name="Comma 3 3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 zerodec" xfId="101"/>
    <cellStyle name="Currency 2" xfId="102"/>
    <cellStyle name="Currency 3" xfId="103"/>
    <cellStyle name="Currency1" xfId="104"/>
    <cellStyle name="Date" xfId="105"/>
    <cellStyle name="Dollar (zero dec)" xfId="106"/>
    <cellStyle name="Explanatory Text" xfId="107"/>
    <cellStyle name="Good 1" xfId="108"/>
    <cellStyle name="Grey" xfId="109"/>
    <cellStyle name="HEADER" xfId="110"/>
    <cellStyle name="Header1" xfId="111"/>
    <cellStyle name="Header2" xfId="112"/>
    <cellStyle name="Heading 1 1" xfId="113"/>
    <cellStyle name="Heading 2 1" xfId="114"/>
    <cellStyle name="Heading 3" xfId="115"/>
    <cellStyle name="Heading 4" xfId="116"/>
    <cellStyle name="Hyperlink seguido" xfId="117"/>
    <cellStyle name="Input" xfId="118"/>
    <cellStyle name="Input [yellow]" xfId="119"/>
    <cellStyle name="Input_เงินสมนาคุณเบี้ยประชุม" xfId="120"/>
    <cellStyle name="Linked Cell" xfId="121"/>
    <cellStyle name="Milliers [0]_!!!GO" xfId="122"/>
    <cellStyle name="Milliers_!!!GO" xfId="123"/>
    <cellStyle name="Model" xfId="124"/>
    <cellStyle name="Mon้taire [0]_!!!GO" xfId="125"/>
    <cellStyle name="Mon้taire_!!!GO" xfId="126"/>
    <cellStyle name="Neutral 1" xfId="127"/>
    <cellStyle name="New Times Roman" xfId="128"/>
    <cellStyle name="Normal - Style1" xfId="129"/>
    <cellStyle name="Normal 10" xfId="130"/>
    <cellStyle name="Normal 11" xfId="131"/>
    <cellStyle name="Normal 11 2" xfId="132"/>
    <cellStyle name="Normal 12" xfId="133"/>
    <cellStyle name="Normal 13" xfId="134"/>
    <cellStyle name="Normal 14" xfId="135"/>
    <cellStyle name="Normal 15" xfId="136"/>
    <cellStyle name="Normal 16" xfId="137"/>
    <cellStyle name="Normal 2" xfId="138"/>
    <cellStyle name="Normal 2 2" xfId="139"/>
    <cellStyle name="Normal 2 2 2" xfId="140"/>
    <cellStyle name="Normal 2 3" xfId="141"/>
    <cellStyle name="Normal 2 4" xfId="142"/>
    <cellStyle name="Normal 2 5" xfId="143"/>
    <cellStyle name="Normal 3" xfId="144"/>
    <cellStyle name="Normal 3 2" xfId="145"/>
    <cellStyle name="Normal 4" xfId="146"/>
    <cellStyle name="Normal 4 2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te 1" xfId="156"/>
    <cellStyle name="Output" xfId="157"/>
    <cellStyle name="p/n" xfId="158"/>
    <cellStyle name="Percent [2]" xfId="159"/>
    <cellStyle name="PERCENTAGE" xfId="160"/>
    <cellStyle name="STANDARD" xfId="161"/>
    <cellStyle name="subhead" xfId="162"/>
    <cellStyle name="Title" xfId="163"/>
    <cellStyle name="Total" xfId="164"/>
    <cellStyle name="Warning Text" xfId="165"/>
    <cellStyle name="การคำนวณ 2" xfId="166"/>
    <cellStyle name="ข้อความอธิบาย 2" xfId="167"/>
    <cellStyle name="ข้อความเตือน 2" xfId="168"/>
    <cellStyle name="ชื่อเรื่อง 2" xfId="169"/>
    <cellStyle name="ดี 2" xfId="170"/>
    <cellStyle name="ตามการเชื่อมโยงหลายมิติ_รายการขอตั้งส่วนกลาง" xfId="171"/>
    <cellStyle name="น้บะภฒ_95" xfId="172"/>
    <cellStyle name="ปกติ 2" xfId="173"/>
    <cellStyle name="ปกติ 2 2" xfId="174"/>
    <cellStyle name="ปกติ 2 3" xfId="175"/>
    <cellStyle name="ปกติ 3" xfId="176"/>
    <cellStyle name="ปกติ 3 2" xfId="177"/>
    <cellStyle name="ปกติ 4" xfId="178"/>
    <cellStyle name="ปกติ 5" xfId="179"/>
    <cellStyle name="ปกติ 6" xfId="180"/>
    <cellStyle name="ปกติ_%e0%b8%aa%e0%b8%b1%e0%b8%94%e0%b8%aa%e0%b9%88%e0%b8%a7%e0%b8%99%e0%b8%87%e0%b8%9a..(1)" xfId="181"/>
    <cellStyle name="ปานกลาง 2" xfId="182"/>
    <cellStyle name="ป้อนค่า 2" xfId="183"/>
    <cellStyle name="ผลรวม 2" xfId="184"/>
    <cellStyle name="ฤธถ [0]_95" xfId="185"/>
    <cellStyle name="ฤธถ_95" xfId="186"/>
    <cellStyle name="ล๋ศญ [0]_95" xfId="187"/>
    <cellStyle name="ล๋ศญ_95" xfId="188"/>
    <cellStyle name="วฅมุ_4ฟ๙ฝวภ๛" xfId="189"/>
    <cellStyle name="ส่วนที่ถูกเน้น1 2" xfId="190"/>
    <cellStyle name="ส่วนที่ถูกเน้น2 2" xfId="191"/>
    <cellStyle name="ส่วนที่ถูกเน้น3 2" xfId="192"/>
    <cellStyle name="ส่วนที่ถูกเน้น4 2" xfId="193"/>
    <cellStyle name="ส่วนที่ถูกเน้น5 2" xfId="194"/>
    <cellStyle name="ส่วนที่ถูกเน้น6 2" xfId="195"/>
    <cellStyle name="หมายเหตุ 2" xfId="196"/>
    <cellStyle name="หัวเรื่อง 1 2" xfId="197"/>
    <cellStyle name="หัวเรื่อง 2 2" xfId="198"/>
    <cellStyle name="หัวเรื่อง 3 2" xfId="199"/>
    <cellStyle name="หัวเรื่อง 4 2" xfId="200"/>
    <cellStyle name="เครื่องหมายจุลภาค 2" xfId="201"/>
    <cellStyle name="เครื่องหมายจุลภาค 3" xfId="202"/>
    <cellStyle name="เครื่องหมายจุลภาค 3 2" xfId="203"/>
    <cellStyle name="เครื่องหมายจุลภาค 4" xfId="204"/>
    <cellStyle name="เครื่องหมายจุลภาค 5" xfId="205"/>
    <cellStyle name="เครื่องหมายจุลภาค 6" xfId="206"/>
    <cellStyle name="เครื่องหมายจุลภาค 7" xfId="207"/>
    <cellStyle name="เครื่องหมายจุลภาค 8" xfId="208"/>
    <cellStyle name="เครื่องหมายจุลภาค 9" xfId="209"/>
    <cellStyle name="เครื่องหมายจุลภาค [0]_Excel" xfId="210"/>
    <cellStyle name="เครื่องหมายจุลภาค_Excel" xfId="211"/>
    <cellStyle name="เครื่องหมายสกุลเงิน [0]_Excel" xfId="212"/>
    <cellStyle name="เครื่องหมายสกุลเงิน_Excel" xfId="213"/>
    <cellStyle name="เซลล์ตรวจสอบ 2" xfId="214"/>
    <cellStyle name="เซลล์ที่มีการเชื่อมโยง 2" xfId="215"/>
    <cellStyle name="แย่ 2" xfId="216"/>
    <cellStyle name="แสดงผล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7080</xdr:colOff>
      <xdr:row>55</xdr:row>
      <xdr:rowOff>190800</xdr:rowOff>
    </xdr:from>
    <xdr:to>
      <xdr:col>10</xdr:col>
      <xdr:colOff>596880</xdr:colOff>
      <xdr:row>62</xdr:row>
      <xdr:rowOff>236520</xdr:rowOff>
    </xdr:to>
    <xdr:sp>
      <xdr:nvSpPr>
        <xdr:cNvPr id="0" name="TextBox 1"/>
        <xdr:cNvSpPr/>
      </xdr:nvSpPr>
      <xdr:spPr>
        <a:xfrm>
          <a:off x="1209960" y="16065000"/>
          <a:ext cx="6052680" cy="19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รียน ผู้อำนวยการศูนย์ทรัพย์สินทางปัญญา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าสตราจารย์ ด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ุรักษ กฤษดานุรักษ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สำนักงานวิทยาศาสตร์และเทคโนโลยีชั้นสูง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uipied-my.sharepoint.com/&#3649;&#3610;&#3610;&#3615;&#3629;&#3619;&#3660;&#3617;&#3588;&#3656;&#3634;&#3607;&#3637;&#3656;&#3604;&#3636;&#3609;&#3611;&#3637;2551/&#3585;&#3619;&#3619;&#3617;&#3634;&#3608;&#3636;&#3585;&#3634;&#3619;&#3611;&#3637;50/&#3588;&#3656;&#3634;&#3607;&#3637;&#3656;&#3604;&#3636;&#3609;&#3611;&#3637;50&#3626;&#3656;&#3591;&#3650;&#3627;&#3609;&#3656;&#3591;&#3649;&#3621;&#3632;&#3626;&#3635;&#3609;&#3633;&#3585;&#3591;&#3610;/&#3650;&#3627;&#3609;&#3656;&#3591;/&#3594;&#3637;&#3657;&#3649;&#3592;&#3591;&#3626;&#3591;&#3611;.50/&#3612;&#3641;&#3585;&#3614;&#3633;&#3609;&#3648;&#3604;&#3636;&#3617;/3.&#3626;&#3634;&#3608;&#3634;&#3619;&#3603;&#3641;&#3611;&#3585;&#3634;&#3619;&#3621;&#3635;&#3611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_ผูกพันเดิม"/>
      <sheetName val="BUILT-0"/>
      <sheetName val="REMUN-40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0" ySplit="7" topLeftCell="A92" activePane="bottomLeft" state="frozen"/>
      <selection pane="topLeft" activeCell="C1" activeCellId="0" sqref="C1"/>
      <selection pane="bottomLeft" activeCell="H111" activeCellId="0" sqref="H111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4.66"/>
    <col collapsed="false" customWidth="true" hidden="false" outlineLevel="0" max="6" min="3" style="1" width="17.44"/>
    <col collapsed="false" customWidth="true" hidden="false" outlineLevel="0" max="14" min="7" style="1" width="18.66"/>
    <col collapsed="false" customWidth="true" hidden="false" outlineLevel="0" max="18" min="15" style="1" width="17.66"/>
    <col collapsed="false" customWidth="true" hidden="false" outlineLevel="0" max="22" min="19" style="1" width="18.1"/>
    <col collapsed="false" customWidth="true" hidden="false" outlineLevel="0" max="24" min="23" style="1" width="19.99"/>
    <col collapsed="false" customWidth="true" hidden="false" outlineLevel="0" max="25" min="25" style="1" width="8.66"/>
    <col collapsed="false" customWidth="false" hidden="false" outlineLevel="0" max="257" min="26" style="1" width="9.0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4" hidden="false" customHeight="true" outlineLevel="0" collapsed="false">
      <c r="W4" s="4"/>
      <c r="X4" s="5" t="s">
        <v>3</v>
      </c>
    </row>
    <row r="5" s="9" customFormat="true" ht="21.7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/>
      <c r="F5" s="7"/>
      <c r="G5" s="8" t="s">
        <v>7</v>
      </c>
      <c r="H5" s="8"/>
      <c r="I5" s="8"/>
      <c r="J5" s="8"/>
      <c r="K5" s="7" t="s">
        <v>8</v>
      </c>
      <c r="L5" s="7"/>
      <c r="M5" s="7"/>
      <c r="N5" s="7"/>
      <c r="O5" s="7" t="s">
        <v>9</v>
      </c>
      <c r="P5" s="7"/>
      <c r="Q5" s="7"/>
      <c r="R5" s="7"/>
      <c r="S5" s="7" t="s">
        <v>10</v>
      </c>
      <c r="T5" s="7"/>
      <c r="U5" s="7"/>
      <c r="V5" s="7"/>
      <c r="W5" s="6" t="s">
        <v>11</v>
      </c>
      <c r="X5" s="6" t="s">
        <v>12</v>
      </c>
    </row>
    <row r="6" s="9" customFormat="true" ht="21" hidden="false" customHeight="true" outlineLevel="0" collapsed="false">
      <c r="A6" s="10"/>
      <c r="B6" s="10"/>
      <c r="C6" s="11" t="s">
        <v>13</v>
      </c>
      <c r="D6" s="11"/>
      <c r="E6" s="11" t="s">
        <v>14</v>
      </c>
      <c r="F6" s="11"/>
      <c r="G6" s="11" t="s">
        <v>13</v>
      </c>
      <c r="H6" s="11"/>
      <c r="I6" s="11" t="s">
        <v>14</v>
      </c>
      <c r="J6" s="11"/>
      <c r="K6" s="11" t="s">
        <v>13</v>
      </c>
      <c r="L6" s="11"/>
      <c r="M6" s="11" t="s">
        <v>14</v>
      </c>
      <c r="N6" s="11"/>
      <c r="O6" s="11" t="s">
        <v>13</v>
      </c>
      <c r="P6" s="11"/>
      <c r="Q6" s="11" t="s">
        <v>14</v>
      </c>
      <c r="R6" s="11"/>
      <c r="S6" s="11" t="s">
        <v>13</v>
      </c>
      <c r="T6" s="11"/>
      <c r="U6" s="11" t="s">
        <v>14</v>
      </c>
      <c r="V6" s="11"/>
      <c r="W6" s="12"/>
      <c r="X6" s="12"/>
    </row>
    <row r="7" s="9" customFormat="true" ht="55.2" hidden="false" customHeight="true" outlineLevel="0" collapsed="false">
      <c r="A7" s="10"/>
      <c r="B7" s="10"/>
      <c r="C7" s="13" t="s">
        <v>15</v>
      </c>
      <c r="D7" s="13" t="s">
        <v>16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7</v>
      </c>
      <c r="J7" s="13" t="s">
        <v>18</v>
      </c>
      <c r="K7" s="13" t="s">
        <v>17</v>
      </c>
      <c r="L7" s="13" t="s">
        <v>18</v>
      </c>
      <c r="M7" s="13" t="s">
        <v>17</v>
      </c>
      <c r="N7" s="13" t="s">
        <v>18</v>
      </c>
      <c r="O7" s="13" t="s">
        <v>17</v>
      </c>
      <c r="P7" s="13" t="s">
        <v>18</v>
      </c>
      <c r="Q7" s="13" t="s">
        <v>17</v>
      </c>
      <c r="R7" s="13" t="s">
        <v>18</v>
      </c>
      <c r="S7" s="13" t="s">
        <v>17</v>
      </c>
      <c r="T7" s="13" t="s">
        <v>18</v>
      </c>
      <c r="U7" s="13" t="s">
        <v>17</v>
      </c>
      <c r="V7" s="13" t="s">
        <v>18</v>
      </c>
      <c r="W7" s="10"/>
      <c r="X7" s="10"/>
    </row>
    <row r="8" s="5" customFormat="true" ht="21.75" hidden="false" customHeight="true" outlineLevel="0" collapsed="false">
      <c r="A8" s="14" t="n">
        <v>1</v>
      </c>
      <c r="B8" s="15" t="s">
        <v>19</v>
      </c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6"/>
      <c r="P8" s="16"/>
      <c r="Q8" s="16"/>
      <c r="R8" s="16"/>
      <c r="S8" s="18"/>
      <c r="T8" s="18"/>
      <c r="U8" s="18"/>
      <c r="V8" s="18"/>
      <c r="W8" s="19"/>
      <c r="X8" s="19"/>
    </row>
    <row r="9" s="23" customFormat="true" ht="21.75" hidden="false" customHeight="true" outlineLevel="0" collapsed="false">
      <c r="A9" s="20" t="n">
        <v>1.1</v>
      </c>
      <c r="B9" s="21" t="s">
        <v>20</v>
      </c>
      <c r="C9" s="22" t="n">
        <v>2292600</v>
      </c>
      <c r="D9" s="22"/>
      <c r="E9" s="22"/>
      <c r="F9" s="22"/>
      <c r="G9" s="22"/>
      <c r="H9" s="22" t="n">
        <v>144000</v>
      </c>
      <c r="I9" s="22"/>
      <c r="J9" s="22"/>
      <c r="K9" s="22"/>
      <c r="L9" s="22" t="n">
        <v>12000</v>
      </c>
      <c r="M9" s="22"/>
      <c r="N9" s="22"/>
      <c r="O9" s="22"/>
      <c r="P9" s="22"/>
      <c r="Q9" s="22"/>
      <c r="R9" s="22"/>
      <c r="S9" s="22" t="n">
        <v>60000</v>
      </c>
      <c r="T9" s="22" t="n">
        <v>0</v>
      </c>
      <c r="U9" s="22"/>
      <c r="V9" s="22"/>
      <c r="W9" s="22" t="n">
        <f aca="false">SUM(C9:T9)</f>
        <v>2508600</v>
      </c>
      <c r="X9" s="22"/>
    </row>
    <row r="10" s="23" customFormat="true" ht="21.75" hidden="false" customHeight="true" outlineLevel="0" collapsed="false">
      <c r="A10" s="24" t="n">
        <v>1.2</v>
      </c>
      <c r="B10" s="25" t="s">
        <v>2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70000</v>
      </c>
      <c r="P10" s="26" t="n">
        <v>788000</v>
      </c>
      <c r="Q10" s="26"/>
      <c r="R10" s="26"/>
      <c r="S10" s="26"/>
      <c r="T10" s="26"/>
      <c r="U10" s="26"/>
      <c r="V10" s="26"/>
      <c r="W10" s="26" t="n">
        <f aca="false">SUM(C10:T10)</f>
        <v>858000</v>
      </c>
      <c r="X10" s="26"/>
    </row>
    <row r="11" s="23" customFormat="true" ht="21.75" hidden="false" customHeight="true" outlineLevel="0" collapsed="false">
      <c r="A11" s="27" t="n">
        <v>1.3</v>
      </c>
      <c r="B11" s="25" t="s">
        <v>22</v>
      </c>
      <c r="C11" s="26" t="n">
        <v>12600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 t="n">
        <f aca="false">SUM(C11:T11)</f>
        <v>126000</v>
      </c>
      <c r="X11" s="26"/>
    </row>
    <row r="12" s="31" customFormat="true" ht="21.75" hidden="false" customHeight="true" outlineLevel="0" collapsed="false">
      <c r="A12" s="28"/>
      <c r="B12" s="29" t="s">
        <v>23</v>
      </c>
      <c r="C12" s="30" t="n">
        <f aca="false">SUM(C9:C11)</f>
        <v>241860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14400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12000</v>
      </c>
      <c r="M12" s="30" t="n">
        <f aca="false">SUM(M9:M11)</f>
        <v>0</v>
      </c>
      <c r="N12" s="30" t="n">
        <f aca="false">SUM(N9:N11)</f>
        <v>0</v>
      </c>
      <c r="O12" s="30" t="n">
        <f aca="false">SUM(O9:O11)</f>
        <v>70000</v>
      </c>
      <c r="P12" s="30" t="n">
        <f aca="false">SUM(P9:P11)</f>
        <v>788000</v>
      </c>
      <c r="Q12" s="30" t="n">
        <f aca="false">SUM(Q9:Q11)</f>
        <v>0</v>
      </c>
      <c r="R12" s="30" t="n">
        <f aca="false">SUM(R9:R11)</f>
        <v>0</v>
      </c>
      <c r="S12" s="30" t="n">
        <f aca="false">SUM(S9:S11)</f>
        <v>60000</v>
      </c>
      <c r="T12" s="30" t="n">
        <f aca="false">SUM(T9:T11)</f>
        <v>0</v>
      </c>
      <c r="U12" s="30" t="n">
        <f aca="false">SUM(U9:U11)</f>
        <v>0</v>
      </c>
      <c r="V12" s="30" t="n">
        <f aca="false">SUM(V9:V11)</f>
        <v>0</v>
      </c>
      <c r="W12" s="30" t="n">
        <f aca="false">SUM(W9:W11)</f>
        <v>3492600</v>
      </c>
      <c r="X12" s="30"/>
    </row>
    <row r="13" s="31" customFormat="true" ht="21.75" hidden="false" customHeight="true" outlineLevel="0" collapsed="false">
      <c r="A13" s="32" t="n">
        <v>2</v>
      </c>
      <c r="B13" s="33" t="s">
        <v>2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23" customFormat="true" ht="21.75" hidden="false" customHeight="true" outlineLevel="0" collapsed="false">
      <c r="A14" s="20" t="n">
        <v>2.1</v>
      </c>
      <c r="B14" s="21" t="s">
        <v>25</v>
      </c>
      <c r="C14" s="22" t="n">
        <v>400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 t="n">
        <f aca="false">SUM(C14:T14)</f>
        <v>4000</v>
      </c>
      <c r="X14" s="22"/>
    </row>
    <row r="15" s="23" customFormat="true" ht="21.75" hidden="false" customHeight="true" outlineLevel="0" collapsed="false">
      <c r="A15" s="20" t="n">
        <v>2.2</v>
      </c>
      <c r="B15" s="21" t="s">
        <v>26</v>
      </c>
      <c r="C15" s="22" t="n">
        <v>1500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f aca="false">SUM(C15:T15)</f>
        <v>15000</v>
      </c>
      <c r="X15" s="22"/>
    </row>
    <row r="16" s="23" customFormat="true" ht="21.75" hidden="false" customHeight="true" outlineLevel="0" collapsed="false">
      <c r="A16" s="20" t="n">
        <v>2.3</v>
      </c>
      <c r="B16" s="21" t="s">
        <v>27</v>
      </c>
      <c r="C16" s="22" t="n">
        <v>11600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 t="n">
        <f aca="false">SUM(C16:T16)</f>
        <v>116000</v>
      </c>
      <c r="X16" s="22"/>
    </row>
    <row r="17" s="23" customFormat="true" ht="21.75" hidden="false" customHeight="true" outlineLevel="0" collapsed="false">
      <c r="A17" s="20" t="n">
        <v>2.4</v>
      </c>
      <c r="B17" s="21" t="s">
        <v>28</v>
      </c>
      <c r="C17" s="22" t="n">
        <v>350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 t="n">
        <f aca="false">SUM(C17:T17)</f>
        <v>3500</v>
      </c>
      <c r="X17" s="22"/>
    </row>
    <row r="18" s="23" customFormat="true" ht="21.75" hidden="false" customHeight="true" outlineLevel="0" collapsed="false">
      <c r="A18" s="20" t="n">
        <v>2.5</v>
      </c>
      <c r="B18" s="21" t="s">
        <v>29</v>
      </c>
      <c r="C18" s="22" t="n">
        <v>1400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 t="n">
        <f aca="false">SUM(C18:T18)</f>
        <v>14000</v>
      </c>
      <c r="X18" s="22"/>
    </row>
    <row r="19" s="23" customFormat="true" ht="21.75" hidden="false" customHeight="true" outlineLevel="0" collapsed="false">
      <c r="A19" s="20" t="n">
        <v>2.6</v>
      </c>
      <c r="B19" s="21" t="s">
        <v>30</v>
      </c>
      <c r="C19" s="22" t="n">
        <v>580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 t="n">
        <f aca="false">SUM(C19:T19)</f>
        <v>5800</v>
      </c>
      <c r="X19" s="22"/>
    </row>
    <row r="20" s="23" customFormat="true" ht="21.75" hidden="false" customHeight="true" outlineLevel="0" collapsed="false">
      <c r="A20" s="20" t="n">
        <v>2.7</v>
      </c>
      <c r="B20" s="21" t="s">
        <v>31</v>
      </c>
      <c r="C20" s="22" t="n">
        <v>91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 t="n">
        <f aca="false">SUM(C20:T20)</f>
        <v>91000</v>
      </c>
      <c r="X20" s="22"/>
    </row>
    <row r="21" s="23" customFormat="true" ht="21.75" hidden="false" customHeight="true" outlineLevel="0" collapsed="false">
      <c r="A21" s="20" t="n">
        <v>2.8</v>
      </c>
      <c r="B21" s="21" t="s">
        <v>32</v>
      </c>
      <c r="C21" s="22" t="n">
        <v>31500</v>
      </c>
      <c r="D21" s="22"/>
      <c r="E21" s="22"/>
      <c r="F21" s="22"/>
      <c r="G21" s="22"/>
      <c r="H21" s="22" t="n">
        <v>13600</v>
      </c>
      <c r="I21" s="22"/>
      <c r="J21" s="22"/>
      <c r="K21" s="22"/>
      <c r="L21" s="22"/>
      <c r="M21" s="22"/>
      <c r="N21" s="22"/>
      <c r="O21" s="22"/>
      <c r="P21" s="22" t="n">
        <v>15000</v>
      </c>
      <c r="Q21" s="22"/>
      <c r="R21" s="22"/>
      <c r="S21" s="22"/>
      <c r="T21" s="22"/>
      <c r="U21" s="22"/>
      <c r="V21" s="22"/>
      <c r="W21" s="22" t="n">
        <f aca="false">SUM(C21:T21)</f>
        <v>60100</v>
      </c>
      <c r="X21" s="22"/>
    </row>
    <row r="22" s="23" customFormat="true" ht="21.75" hidden="false" customHeight="true" outlineLevel="0" collapsed="false">
      <c r="A22" s="20" t="n">
        <v>2.9</v>
      </c>
      <c r="B22" s="21" t="s">
        <v>33</v>
      </c>
      <c r="C22" s="22" t="n">
        <v>9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n">
        <v>4000</v>
      </c>
      <c r="Q22" s="22"/>
      <c r="R22" s="22"/>
      <c r="S22" s="22"/>
      <c r="T22" s="22"/>
      <c r="U22" s="22"/>
      <c r="V22" s="22"/>
      <c r="W22" s="22" t="n">
        <f aca="false">SUM(C22:T22)</f>
        <v>13000</v>
      </c>
      <c r="X22" s="22"/>
    </row>
    <row r="23" s="23" customFormat="true" ht="21.75" hidden="false" customHeight="true" outlineLevel="0" collapsed="false">
      <c r="A23" s="35" t="n">
        <v>2.1</v>
      </c>
      <c r="B23" s="25" t="s">
        <v>3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n">
        <v>0</v>
      </c>
      <c r="T23" s="26" t="n">
        <v>10000</v>
      </c>
      <c r="U23" s="26"/>
      <c r="V23" s="26"/>
      <c r="W23" s="26" t="n">
        <f aca="false">SUM(C23:T23)</f>
        <v>10000</v>
      </c>
      <c r="X23" s="26"/>
    </row>
    <row r="24" s="31" customFormat="true" ht="21.75" hidden="false" customHeight="true" outlineLevel="0" collapsed="false">
      <c r="A24" s="36"/>
      <c r="B24" s="29" t="s">
        <v>35</v>
      </c>
      <c r="C24" s="30" t="n">
        <f aca="false">SUM(C14:C23)</f>
        <v>289800</v>
      </c>
      <c r="D24" s="30" t="n">
        <f aca="false">SUM(D14:D23)</f>
        <v>0</v>
      </c>
      <c r="E24" s="30" t="n">
        <f aca="false">SUM(E14:E23)</f>
        <v>0</v>
      </c>
      <c r="F24" s="30" t="n">
        <f aca="false">SUM(F14:F23)</f>
        <v>0</v>
      </c>
      <c r="G24" s="30" t="n">
        <f aca="false">SUM(G14:G23)</f>
        <v>0</v>
      </c>
      <c r="H24" s="30" t="n">
        <f aca="false">SUM(H14:H23)</f>
        <v>13600</v>
      </c>
      <c r="I24" s="30" t="n">
        <f aca="false">SUM(I14:I23)</f>
        <v>0</v>
      </c>
      <c r="J24" s="30" t="n">
        <f aca="false">SUM(J14:J23)</f>
        <v>0</v>
      </c>
      <c r="K24" s="30" t="n">
        <f aca="false">SUM(K14:K23)</f>
        <v>0</v>
      </c>
      <c r="L24" s="30" t="n">
        <f aca="false">SUM(L14:L23)</f>
        <v>0</v>
      </c>
      <c r="M24" s="30" t="n">
        <f aca="false">SUM(M14:M23)</f>
        <v>0</v>
      </c>
      <c r="N24" s="30" t="n">
        <f aca="false">SUM(N14:N23)</f>
        <v>0</v>
      </c>
      <c r="O24" s="30" t="n">
        <f aca="false">SUM(O14:O23)</f>
        <v>0</v>
      </c>
      <c r="P24" s="30" t="n">
        <f aca="false">SUM(P14:P23)</f>
        <v>19000</v>
      </c>
      <c r="Q24" s="30" t="n">
        <f aca="false">SUM(Q14:Q23)</f>
        <v>0</v>
      </c>
      <c r="R24" s="30" t="n">
        <f aca="false">SUM(R14:R23)</f>
        <v>0</v>
      </c>
      <c r="S24" s="30" t="n">
        <f aca="false">SUM(S14:S23)</f>
        <v>0</v>
      </c>
      <c r="T24" s="30" t="n">
        <f aca="false">SUM(T14:T23)</f>
        <v>10000</v>
      </c>
      <c r="U24" s="30" t="n">
        <f aca="false">SUM(U14:U23)</f>
        <v>0</v>
      </c>
      <c r="V24" s="30" t="n">
        <f aca="false">SUM(V14:V23)</f>
        <v>0</v>
      </c>
      <c r="W24" s="30" t="n">
        <f aca="false">SUM(W14:W23)</f>
        <v>332400</v>
      </c>
      <c r="X24" s="30"/>
    </row>
    <row r="25" s="23" customFormat="true" ht="21.75" hidden="false" customHeight="true" outlineLevel="0" collapsed="false">
      <c r="A25" s="32" t="n">
        <v>3</v>
      </c>
      <c r="B25" s="33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23" customFormat="true" ht="21.75" hidden="false" customHeight="true" outlineLevel="0" collapsed="false">
      <c r="A26" s="20" t="n">
        <v>3.1</v>
      </c>
      <c r="B26" s="21" t="s">
        <v>37</v>
      </c>
      <c r="C26" s="22"/>
      <c r="D26" s="22" t="n">
        <v>30000</v>
      </c>
      <c r="E26" s="22"/>
      <c r="F26" s="22"/>
      <c r="G26" s="22" t="n">
        <v>110000</v>
      </c>
      <c r="H26" s="22"/>
      <c r="I26" s="22"/>
      <c r="J26" s="22"/>
      <c r="K26" s="22"/>
      <c r="L26" s="22"/>
      <c r="M26" s="22"/>
      <c r="N26" s="22"/>
      <c r="O26" s="22" t="n">
        <v>36000</v>
      </c>
      <c r="P26" s="22" t="n">
        <v>4000</v>
      </c>
      <c r="Q26" s="22"/>
      <c r="R26" s="22"/>
      <c r="S26" s="22" t="n">
        <v>5000</v>
      </c>
      <c r="T26" s="22" t="n">
        <v>0</v>
      </c>
      <c r="U26" s="22"/>
      <c r="V26" s="22"/>
      <c r="W26" s="22" t="n">
        <f aca="false">SUM(C26:T26)</f>
        <v>185000</v>
      </c>
      <c r="X26" s="22"/>
    </row>
    <row r="27" s="23" customFormat="true" ht="21.75" hidden="false" customHeight="true" outlineLevel="0" collapsed="false">
      <c r="A27" s="20" t="n">
        <v>3.2</v>
      </c>
      <c r="B27" s="21" t="s">
        <v>38</v>
      </c>
      <c r="C27" s="22"/>
      <c r="D27" s="22" t="n">
        <v>79200</v>
      </c>
      <c r="E27" s="22"/>
      <c r="F27" s="22"/>
      <c r="G27" s="22" t="n">
        <v>2800</v>
      </c>
      <c r="H27" s="22"/>
      <c r="I27" s="22"/>
      <c r="J27" s="22"/>
      <c r="K27" s="22"/>
      <c r="L27" s="22"/>
      <c r="M27" s="22"/>
      <c r="N27" s="22"/>
      <c r="O27" s="22" t="n">
        <v>11200</v>
      </c>
      <c r="P27" s="22" t="n">
        <v>0</v>
      </c>
      <c r="Q27" s="22"/>
      <c r="R27" s="22"/>
      <c r="S27" s="22" t="n">
        <f aca="false">27000+36000</f>
        <v>63000</v>
      </c>
      <c r="T27" s="22" t="n">
        <v>0</v>
      </c>
      <c r="U27" s="22"/>
      <c r="V27" s="22"/>
      <c r="W27" s="22" t="n">
        <f aca="false">SUM(C27:T27)</f>
        <v>156200</v>
      </c>
      <c r="X27" s="22"/>
    </row>
    <row r="28" s="23" customFormat="true" ht="21.75" hidden="false" customHeight="true" outlineLevel="0" collapsed="false">
      <c r="A28" s="20" t="n">
        <v>3.3</v>
      </c>
      <c r="B28" s="21" t="s">
        <v>39</v>
      </c>
      <c r="C28" s="22"/>
      <c r="D28" s="22" t="n">
        <v>876000</v>
      </c>
      <c r="E28" s="22"/>
      <c r="F28" s="22"/>
      <c r="G28" s="22"/>
      <c r="H28" s="22" t="n">
        <v>240000</v>
      </c>
      <c r="I28" s="22"/>
      <c r="J28" s="22"/>
      <c r="K28" s="22"/>
      <c r="L28" s="22" t="n">
        <v>240000</v>
      </c>
      <c r="M28" s="22"/>
      <c r="N28" s="22"/>
      <c r="O28" s="22" t="n">
        <v>20000</v>
      </c>
      <c r="P28" s="22" t="n">
        <v>220000</v>
      </c>
      <c r="Q28" s="22"/>
      <c r="R28" s="22"/>
      <c r="S28" s="22" t="n">
        <v>0</v>
      </c>
      <c r="T28" s="22" t="n">
        <v>240000</v>
      </c>
      <c r="U28" s="22"/>
      <c r="V28" s="22"/>
      <c r="W28" s="22" t="n">
        <f aca="false">SUM(C28:T28)</f>
        <v>1836000</v>
      </c>
      <c r="X28" s="22"/>
    </row>
    <row r="29" s="23" customFormat="true" ht="21.75" hidden="false" customHeight="true" outlineLevel="0" collapsed="false">
      <c r="A29" s="20" t="n">
        <v>3.4</v>
      </c>
      <c r="B29" s="21" t="s">
        <v>40</v>
      </c>
      <c r="C29" s="22" t="n">
        <v>3360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 t="n">
        <f aca="false">SUM(C29:T29)</f>
        <v>33600</v>
      </c>
      <c r="X29" s="22"/>
    </row>
    <row r="30" s="23" customFormat="true" ht="21.75" hidden="false" customHeight="true" outlineLevel="0" collapsed="false">
      <c r="A30" s="20" t="n">
        <v>3.5</v>
      </c>
      <c r="B30" s="21" t="s">
        <v>41</v>
      </c>
      <c r="C30" s="22"/>
      <c r="D30" s="22"/>
      <c r="E30" s="22"/>
      <c r="F30" s="22"/>
      <c r="G30" s="22"/>
      <c r="H30" s="22" t="n">
        <v>3600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v>96000</v>
      </c>
      <c r="T30" s="22" t="n">
        <v>0</v>
      </c>
      <c r="U30" s="22"/>
      <c r="V30" s="22"/>
      <c r="W30" s="22" t="n">
        <f aca="false">SUM(C30:T30)</f>
        <v>132000</v>
      </c>
      <c r="X30" s="22"/>
    </row>
    <row r="31" s="23" customFormat="true" ht="21.75" hidden="false" customHeight="true" outlineLevel="0" collapsed="false">
      <c r="A31" s="20" t="n">
        <v>3.6</v>
      </c>
      <c r="B31" s="21" t="s">
        <v>42</v>
      </c>
      <c r="C31" s="22"/>
      <c r="D31" s="22"/>
      <c r="E31" s="22"/>
      <c r="F31" s="22"/>
      <c r="G31" s="22"/>
      <c r="H31" s="22" t="n">
        <f aca="false">60000+25000</f>
        <v>8500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T31)</f>
        <v>85000</v>
      </c>
      <c r="X31" s="22"/>
    </row>
    <row r="32" s="23" customFormat="true" ht="21.75" hidden="false" customHeight="true" outlineLevel="0" collapsed="false">
      <c r="A32" s="20" t="n">
        <v>3.7</v>
      </c>
      <c r="B32" s="21" t="s">
        <v>43</v>
      </c>
      <c r="C32" s="22"/>
      <c r="D32" s="22"/>
      <c r="E32" s="22"/>
      <c r="F32" s="22"/>
      <c r="G32" s="22"/>
      <c r="H32" s="22" t="n">
        <v>2400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 t="n">
        <f aca="false">SUM(C32:T32)</f>
        <v>24000</v>
      </c>
      <c r="X32" s="22"/>
    </row>
    <row r="33" s="23" customFormat="true" ht="21.75" hidden="false" customHeight="true" outlineLevel="0" collapsed="false">
      <c r="A33" s="27" t="n">
        <v>3.8</v>
      </c>
      <c r="B33" s="25" t="s">
        <v>44</v>
      </c>
      <c r="C33" s="26"/>
      <c r="D33" s="26"/>
      <c r="E33" s="26"/>
      <c r="F33" s="26"/>
      <c r="G33" s="26"/>
      <c r="H33" s="26"/>
      <c r="I33" s="26"/>
      <c r="J33" s="26"/>
      <c r="K33" s="26"/>
      <c r="L33" s="26" t="n">
        <v>1000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 t="n">
        <f aca="false">SUM(C33:T33)</f>
        <v>1000</v>
      </c>
      <c r="X33" s="26"/>
    </row>
    <row r="34" s="23" customFormat="true" ht="21.75" hidden="false" customHeight="true" outlineLevel="0" collapsed="false">
      <c r="A34" s="20" t="n">
        <v>3.9</v>
      </c>
      <c r="B34" s="21" t="s">
        <v>45</v>
      </c>
      <c r="C34" s="22"/>
      <c r="D34" s="22"/>
      <c r="E34" s="22"/>
      <c r="F34" s="22"/>
      <c r="G34" s="22"/>
      <c r="H34" s="22"/>
      <c r="I34" s="22"/>
      <c r="J34" s="22"/>
      <c r="K34" s="22"/>
      <c r="L34" s="22" t="n">
        <v>100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f aca="false">SUM(C34:T34)</f>
        <v>1000</v>
      </c>
      <c r="X34" s="22"/>
    </row>
    <row r="35" s="23" customFormat="true" ht="21.75" hidden="false" customHeight="true" outlineLevel="0" collapsed="false">
      <c r="A35" s="38" t="n">
        <v>3.1</v>
      </c>
      <c r="B35" s="21" t="s">
        <v>46</v>
      </c>
      <c r="C35" s="22"/>
      <c r="D35" s="22"/>
      <c r="E35" s="22"/>
      <c r="F35" s="22"/>
      <c r="G35" s="22"/>
      <c r="H35" s="22"/>
      <c r="I35" s="22"/>
      <c r="J35" s="22"/>
      <c r="K35" s="22"/>
      <c r="L35" s="22" t="n">
        <v>1000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 t="n">
        <f aca="false">SUM(C35:T35)</f>
        <v>1000</v>
      </c>
      <c r="X35" s="22"/>
    </row>
    <row r="36" s="31" customFormat="true" ht="21.75" hidden="false" customHeight="true" outlineLevel="0" collapsed="false">
      <c r="A36" s="28"/>
      <c r="B36" s="29" t="s">
        <v>47</v>
      </c>
      <c r="C36" s="30" t="n">
        <f aca="false">SUM(C26:C35)</f>
        <v>33600</v>
      </c>
      <c r="D36" s="30" t="n">
        <f aca="false">SUM(D26:D35)</f>
        <v>985200</v>
      </c>
      <c r="E36" s="30" t="n">
        <f aca="false">SUM(E26:E35)</f>
        <v>0</v>
      </c>
      <c r="F36" s="30" t="n">
        <f aca="false">SUM(F26:F35)</f>
        <v>0</v>
      </c>
      <c r="G36" s="30" t="n">
        <f aca="false">SUM(G26:G35)</f>
        <v>112800</v>
      </c>
      <c r="H36" s="30" t="n">
        <f aca="false">SUM(H26:H35)</f>
        <v>385000</v>
      </c>
      <c r="I36" s="30" t="n">
        <f aca="false">SUM(I26:I35)</f>
        <v>0</v>
      </c>
      <c r="J36" s="30" t="n">
        <f aca="false">SUM(J26:J35)</f>
        <v>0</v>
      </c>
      <c r="K36" s="30" t="n">
        <f aca="false">SUM(K26:K35)</f>
        <v>0</v>
      </c>
      <c r="L36" s="30" t="n">
        <f aca="false">SUM(L26:L35)</f>
        <v>243000</v>
      </c>
      <c r="M36" s="30" t="n">
        <f aca="false">SUM(M26:M35)</f>
        <v>0</v>
      </c>
      <c r="N36" s="30" t="n">
        <f aca="false">SUM(N26:N35)</f>
        <v>0</v>
      </c>
      <c r="O36" s="30" t="n">
        <f aca="false">SUM(O26:O35)</f>
        <v>67200</v>
      </c>
      <c r="P36" s="30" t="n">
        <f aca="false">SUM(P26:P35)</f>
        <v>224000</v>
      </c>
      <c r="Q36" s="30" t="n">
        <f aca="false">SUM(Q26:Q35)</f>
        <v>0</v>
      </c>
      <c r="R36" s="30" t="n">
        <f aca="false">SUM(R26:R35)</f>
        <v>0</v>
      </c>
      <c r="S36" s="30" t="n">
        <f aca="false">SUM(S26:S35)</f>
        <v>164000</v>
      </c>
      <c r="T36" s="30" t="n">
        <f aca="false">SUM(T26:T35)</f>
        <v>240000</v>
      </c>
      <c r="U36" s="30" t="n">
        <f aca="false">SUM(U26:U35)</f>
        <v>0</v>
      </c>
      <c r="V36" s="30" t="n">
        <f aca="false">SUM(V26:V35)</f>
        <v>0</v>
      </c>
      <c r="W36" s="30" t="n">
        <f aca="false">SUM(W26:W35)</f>
        <v>2454800</v>
      </c>
      <c r="X36" s="30"/>
    </row>
    <row r="37" s="23" customFormat="true" ht="21.75" hidden="false" customHeight="true" outlineLevel="0" collapsed="false">
      <c r="A37" s="32" t="n">
        <v>4</v>
      </c>
      <c r="B37" s="33" t="s">
        <v>4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s="23" customFormat="true" ht="21.75" hidden="false" customHeight="true" outlineLevel="0" collapsed="false">
      <c r="A38" s="20" t="n">
        <v>4.1</v>
      </c>
      <c r="B38" s="21" t="s">
        <v>49</v>
      </c>
      <c r="C38" s="22"/>
      <c r="D38" s="22" t="n">
        <v>1200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2000</v>
      </c>
      <c r="T38" s="22" t="n">
        <f aca="false">5000</f>
        <v>5000</v>
      </c>
      <c r="U38" s="22"/>
      <c r="V38" s="22"/>
      <c r="W38" s="22" t="n">
        <f aca="false">SUM(C38:T38)</f>
        <v>19000</v>
      </c>
      <c r="X38" s="22"/>
    </row>
    <row r="39" s="23" customFormat="true" ht="21.75" hidden="false" customHeight="true" outlineLevel="0" collapsed="false">
      <c r="A39" s="20" t="n">
        <v>4.2</v>
      </c>
      <c r="B39" s="21" t="s">
        <v>50</v>
      </c>
      <c r="C39" s="22"/>
      <c r="D39" s="22" t="n">
        <f aca="false">40000+70000</f>
        <v>110000</v>
      </c>
      <c r="E39" s="22"/>
      <c r="F39" s="22"/>
      <c r="G39" s="22" t="n">
        <v>30000</v>
      </c>
      <c r="H39" s="22" t="n">
        <v>100000</v>
      </c>
      <c r="I39" s="22"/>
      <c r="J39" s="22"/>
      <c r="K39" s="22" t="n">
        <v>50000</v>
      </c>
      <c r="L39" s="22" t="n">
        <v>50000</v>
      </c>
      <c r="M39" s="22"/>
      <c r="N39" s="22"/>
      <c r="O39" s="22" t="n">
        <f aca="false">8000+20000</f>
        <v>28000</v>
      </c>
      <c r="P39" s="22" t="n">
        <f aca="false">8000+10000</f>
        <v>18000</v>
      </c>
      <c r="Q39" s="22"/>
      <c r="R39" s="22"/>
      <c r="S39" s="22" t="n">
        <v>10000</v>
      </c>
      <c r="T39" s="22" t="n">
        <v>30000</v>
      </c>
      <c r="U39" s="22"/>
      <c r="V39" s="22"/>
      <c r="W39" s="22" t="n">
        <f aca="false">SUM(C39:T39)</f>
        <v>426000</v>
      </c>
      <c r="X39" s="22"/>
    </row>
    <row r="40" s="23" customFormat="true" ht="21.75" hidden="false" customHeight="true" outlineLevel="0" collapsed="false">
      <c r="A40" s="20" t="n">
        <v>4.3</v>
      </c>
      <c r="B40" s="21" t="s">
        <v>51</v>
      </c>
      <c r="C40" s="22"/>
      <c r="D40" s="22" t="n">
        <v>100000</v>
      </c>
      <c r="E40" s="22"/>
      <c r="F40" s="22"/>
      <c r="G40" s="22"/>
      <c r="H40" s="22"/>
      <c r="I40" s="22"/>
      <c r="J40" s="22"/>
      <c r="K40" s="22" t="n">
        <v>0</v>
      </c>
      <c r="L40" s="22" t="n">
        <v>1000</v>
      </c>
      <c r="M40" s="22"/>
      <c r="N40" s="22"/>
      <c r="O40" s="22" t="n">
        <v>30000</v>
      </c>
      <c r="P40" s="22" t="n">
        <v>100000</v>
      </c>
      <c r="Q40" s="22"/>
      <c r="R40" s="22"/>
      <c r="S40" s="22"/>
      <c r="T40" s="22"/>
      <c r="U40" s="22"/>
      <c r="V40" s="22"/>
      <c r="W40" s="22" t="n">
        <f aca="false">SUM(C40:T40)</f>
        <v>231000</v>
      </c>
      <c r="X40" s="22"/>
    </row>
    <row r="41" s="23" customFormat="true" ht="47.25" hidden="false" customHeight="true" outlineLevel="0" collapsed="false">
      <c r="A41" s="20" t="n">
        <v>4.4</v>
      </c>
      <c r="B41" s="39" t="s">
        <v>52</v>
      </c>
      <c r="C41" s="22"/>
      <c r="D41" s="22" t="n">
        <v>30000</v>
      </c>
      <c r="E41" s="22"/>
      <c r="F41" s="22"/>
      <c r="G41" s="22" t="n">
        <v>10000</v>
      </c>
      <c r="H41" s="22" t="n">
        <v>100000</v>
      </c>
      <c r="I41" s="22"/>
      <c r="J41" s="22"/>
      <c r="K41" s="22" t="n">
        <v>10000</v>
      </c>
      <c r="L41" s="22" t="n">
        <v>10000</v>
      </c>
      <c r="M41" s="22"/>
      <c r="N41" s="22"/>
      <c r="O41" s="22" t="n">
        <v>20000</v>
      </c>
      <c r="P41" s="22" t="n">
        <v>10000</v>
      </c>
      <c r="Q41" s="22"/>
      <c r="R41" s="22"/>
      <c r="S41" s="22" t="n">
        <f aca="false">5000-2000</f>
        <v>3000</v>
      </c>
      <c r="T41" s="22" t="n">
        <f aca="false">20000-5000</f>
        <v>15000</v>
      </c>
      <c r="U41" s="22"/>
      <c r="V41" s="22"/>
      <c r="W41" s="22" t="n">
        <f aca="false">SUM(C41:T41)</f>
        <v>208000</v>
      </c>
      <c r="X41" s="22"/>
    </row>
    <row r="42" s="23" customFormat="true" ht="21.75" hidden="false" customHeight="true" outlineLevel="0" collapsed="false">
      <c r="A42" s="20" t="n">
        <v>4.5</v>
      </c>
      <c r="B42" s="21" t="s">
        <v>53</v>
      </c>
      <c r="C42" s="22"/>
      <c r="D42" s="22" t="n">
        <v>60000</v>
      </c>
      <c r="E42" s="22"/>
      <c r="F42" s="22"/>
      <c r="G42" s="22" t="n">
        <v>30000</v>
      </c>
      <c r="H42" s="22"/>
      <c r="I42" s="22"/>
      <c r="J42" s="22"/>
      <c r="K42" s="22"/>
      <c r="L42" s="22"/>
      <c r="M42" s="22"/>
      <c r="N42" s="22"/>
      <c r="O42" s="22" t="n">
        <v>2000</v>
      </c>
      <c r="P42" s="22" t="n">
        <v>2000</v>
      </c>
      <c r="Q42" s="22"/>
      <c r="R42" s="22"/>
      <c r="S42" s="22" t="n">
        <v>5000</v>
      </c>
      <c r="T42" s="22"/>
      <c r="U42" s="22"/>
      <c r="V42" s="22"/>
      <c r="W42" s="22" t="n">
        <f aca="false">SUM(C42:T42)</f>
        <v>99000</v>
      </c>
      <c r="X42" s="22"/>
    </row>
    <row r="43" s="23" customFormat="true" ht="21.75" hidden="false" customHeight="true" outlineLevel="0" collapsed="false">
      <c r="A43" s="20" t="n">
        <v>4.6</v>
      </c>
      <c r="B43" s="21" t="s">
        <v>54</v>
      </c>
      <c r="C43" s="22"/>
      <c r="D43" s="22" t="n">
        <v>30000</v>
      </c>
      <c r="E43" s="22"/>
      <c r="F43" s="22"/>
      <c r="G43" s="22" t="n">
        <v>5000</v>
      </c>
      <c r="H43" s="22" t="n">
        <v>20000</v>
      </c>
      <c r="I43" s="22"/>
      <c r="J43" s="22"/>
      <c r="K43" s="22" t="n">
        <v>5000</v>
      </c>
      <c r="L43" s="22" t="n">
        <v>5000</v>
      </c>
      <c r="M43" s="22"/>
      <c r="N43" s="22"/>
      <c r="O43" s="22" t="n">
        <v>2000</v>
      </c>
      <c r="P43" s="22" t="n">
        <v>10000</v>
      </c>
      <c r="Q43" s="22"/>
      <c r="R43" s="22"/>
      <c r="S43" s="22" t="n">
        <v>10000</v>
      </c>
      <c r="T43" s="22" t="n">
        <v>20000</v>
      </c>
      <c r="U43" s="22"/>
      <c r="V43" s="22"/>
      <c r="W43" s="22" t="n">
        <f aca="false">SUM(C43:T43)</f>
        <v>107000</v>
      </c>
      <c r="X43" s="22"/>
    </row>
    <row r="44" s="23" customFormat="true" ht="21.75" hidden="false" customHeight="true" outlineLevel="0" collapsed="false">
      <c r="A44" s="20" t="n">
        <v>4.7</v>
      </c>
      <c r="B44" s="21" t="s">
        <v>55</v>
      </c>
      <c r="C44" s="22"/>
      <c r="D44" s="22"/>
      <c r="E44" s="22"/>
      <c r="F44" s="22"/>
      <c r="G44" s="22" t="n">
        <v>1600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 t="n">
        <f aca="false">SUM(C44:T44)</f>
        <v>16000</v>
      </c>
      <c r="X44" s="22"/>
    </row>
    <row r="45" s="23" customFormat="true" ht="21.75" hidden="false" customHeight="true" outlineLevel="0" collapsed="false">
      <c r="A45" s="20" t="n">
        <v>4.8</v>
      </c>
      <c r="B45" s="21" t="s">
        <v>56</v>
      </c>
      <c r="C45" s="22"/>
      <c r="D45" s="22"/>
      <c r="E45" s="22"/>
      <c r="F45" s="22"/>
      <c r="G45" s="22"/>
      <c r="H45" s="22" t="n">
        <v>10000</v>
      </c>
      <c r="I45" s="22"/>
      <c r="J45" s="22"/>
      <c r="K45" s="22"/>
      <c r="L45" s="22"/>
      <c r="M45" s="22"/>
      <c r="N45" s="22"/>
      <c r="O45" s="22" t="n">
        <v>8000</v>
      </c>
      <c r="P45" s="22" t="n">
        <v>6000</v>
      </c>
      <c r="Q45" s="22"/>
      <c r="R45" s="22"/>
      <c r="S45" s="22"/>
      <c r="T45" s="22"/>
      <c r="U45" s="22"/>
      <c r="V45" s="22"/>
      <c r="W45" s="22" t="n">
        <f aca="false">SUM(C45:T45)</f>
        <v>24000</v>
      </c>
      <c r="X45" s="22"/>
    </row>
    <row r="46" s="23" customFormat="true" ht="21.75" hidden="false" customHeight="true" outlineLevel="0" collapsed="false">
      <c r="A46" s="20" t="n">
        <v>4.9</v>
      </c>
      <c r="B46" s="25" t="s">
        <v>57</v>
      </c>
      <c r="C46" s="26"/>
      <c r="D46" s="26"/>
      <c r="E46" s="26"/>
      <c r="F46" s="26"/>
      <c r="G46" s="26"/>
      <c r="H46" s="26" t="n">
        <v>20000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 t="n">
        <f aca="false">SUM(C46:T46)</f>
        <v>20000</v>
      </c>
      <c r="X46" s="26"/>
    </row>
    <row r="47" s="23" customFormat="true" ht="21.75" hidden="false" customHeight="true" outlineLevel="0" collapsed="false">
      <c r="A47" s="38" t="n">
        <v>4.1</v>
      </c>
      <c r="B47" s="21" t="s">
        <v>58</v>
      </c>
      <c r="C47" s="22"/>
      <c r="D47" s="22"/>
      <c r="E47" s="22"/>
      <c r="F47" s="22"/>
      <c r="G47" s="22"/>
      <c r="H47" s="22"/>
      <c r="I47" s="22"/>
      <c r="J47" s="22"/>
      <c r="K47" s="22" t="n">
        <v>10000</v>
      </c>
      <c r="L47" s="22" t="n">
        <v>15000</v>
      </c>
      <c r="M47" s="22"/>
      <c r="N47" s="22"/>
      <c r="O47" s="22" t="n">
        <v>30000</v>
      </c>
      <c r="P47" s="22" t="n">
        <v>300000</v>
      </c>
      <c r="Q47" s="22"/>
      <c r="R47" s="22"/>
      <c r="S47" s="22"/>
      <c r="T47" s="22"/>
      <c r="U47" s="22"/>
      <c r="V47" s="22"/>
      <c r="W47" s="22" t="n">
        <f aca="false">SUM(C47:T47)</f>
        <v>355000</v>
      </c>
      <c r="X47" s="22"/>
    </row>
    <row r="48" s="23" customFormat="true" ht="21.75" hidden="false" customHeight="true" outlineLevel="0" collapsed="false">
      <c r="A48" s="38" t="n">
        <v>4.11</v>
      </c>
      <c r="B48" s="25" t="s">
        <v>59</v>
      </c>
      <c r="C48" s="26"/>
      <c r="D48" s="26"/>
      <c r="E48" s="26"/>
      <c r="F48" s="26"/>
      <c r="G48" s="26"/>
      <c r="H48" s="26"/>
      <c r="I48" s="26"/>
      <c r="J48" s="26"/>
      <c r="K48" s="26" t="n">
        <f aca="false">0</f>
        <v>0</v>
      </c>
      <c r="L48" s="26" t="n">
        <v>100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f aca="false">SUM(C48:T48)</f>
        <v>1000</v>
      </c>
      <c r="X48" s="26"/>
    </row>
    <row r="49" s="23" customFormat="true" ht="21.75" hidden="false" customHeight="true" outlineLevel="0" collapsed="false">
      <c r="A49" s="38" t="n">
        <v>4.12</v>
      </c>
      <c r="B49" s="21" t="s">
        <v>6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 t="n">
        <v>1000</v>
      </c>
      <c r="P49" s="22" t="n">
        <v>2000</v>
      </c>
      <c r="Q49" s="22"/>
      <c r="R49" s="22"/>
      <c r="S49" s="22"/>
      <c r="T49" s="22"/>
      <c r="U49" s="22"/>
      <c r="V49" s="22"/>
      <c r="W49" s="22" t="n">
        <f aca="false">SUM(C49:T49)</f>
        <v>3000</v>
      </c>
      <c r="X49" s="22"/>
    </row>
    <row r="50" s="23" customFormat="true" ht="21.75" hidden="false" customHeight="true" outlineLevel="0" collapsed="false">
      <c r="A50" s="38" t="n">
        <v>4.13</v>
      </c>
      <c r="B50" s="21" t="s">
        <v>61</v>
      </c>
      <c r="C50" s="22"/>
      <c r="D50" s="22" t="n">
        <v>25000</v>
      </c>
      <c r="E50" s="22"/>
      <c r="F50" s="22"/>
      <c r="G50" s="22" t="n">
        <v>3000</v>
      </c>
      <c r="H50" s="22" t="n">
        <v>5000</v>
      </c>
      <c r="I50" s="22"/>
      <c r="J50" s="22"/>
      <c r="K50" s="22" t="n">
        <v>1000</v>
      </c>
      <c r="L50" s="22" t="n">
        <f aca="false">1000+5000</f>
        <v>6000</v>
      </c>
      <c r="M50" s="22"/>
      <c r="N50" s="22"/>
      <c r="O50" s="22" t="n">
        <v>1000</v>
      </c>
      <c r="P50" s="22" t="n">
        <v>10000</v>
      </c>
      <c r="Q50" s="22"/>
      <c r="R50" s="22"/>
      <c r="S50" s="22" t="n">
        <v>5000</v>
      </c>
      <c r="T50" s="22"/>
      <c r="U50" s="22"/>
      <c r="V50" s="22"/>
      <c r="W50" s="22" t="n">
        <f aca="false">SUM(C50:T50)</f>
        <v>56000</v>
      </c>
      <c r="X50" s="22"/>
    </row>
    <row r="51" s="23" customFormat="true" ht="21.75" hidden="false" customHeight="true" outlineLevel="0" collapsed="false">
      <c r="A51" s="38" t="n">
        <v>4.14</v>
      </c>
      <c r="B51" s="21" t="s">
        <v>62</v>
      </c>
      <c r="C51" s="22"/>
      <c r="D51" s="22" t="n">
        <v>20000</v>
      </c>
      <c r="E51" s="22"/>
      <c r="F51" s="22"/>
      <c r="G51" s="22" t="n">
        <v>70000</v>
      </c>
      <c r="H51" s="22" t="n">
        <v>200000</v>
      </c>
      <c r="I51" s="22"/>
      <c r="J51" s="22"/>
      <c r="K51" s="22" t="n">
        <v>188000</v>
      </c>
      <c r="L51" s="22" t="n">
        <f aca="false">638250-50</f>
        <v>638200</v>
      </c>
      <c r="M51" s="22"/>
      <c r="N51" s="22"/>
      <c r="O51" s="22" t="n">
        <v>80000</v>
      </c>
      <c r="P51" s="22" t="n">
        <v>1700000</v>
      </c>
      <c r="Q51" s="22"/>
      <c r="R51" s="22"/>
      <c r="S51" s="22" t="n">
        <v>5000</v>
      </c>
      <c r="T51" s="22" t="n">
        <v>10000</v>
      </c>
      <c r="U51" s="22"/>
      <c r="V51" s="22"/>
      <c r="W51" s="22" t="n">
        <f aca="false">SUM(C51:T51)</f>
        <v>2911200</v>
      </c>
      <c r="X51" s="22"/>
    </row>
    <row r="52" s="23" customFormat="true" ht="21.75" hidden="false" customHeight="true" outlineLevel="0" collapsed="false">
      <c r="A52" s="38" t="n">
        <v>4.15</v>
      </c>
      <c r="B52" s="21" t="s">
        <v>63</v>
      </c>
      <c r="C52" s="22"/>
      <c r="D52" s="22" t="n">
        <v>20000</v>
      </c>
      <c r="E52" s="22"/>
      <c r="F52" s="22"/>
      <c r="G52" s="22" t="n">
        <v>5000</v>
      </c>
      <c r="H52" s="22"/>
      <c r="I52" s="22"/>
      <c r="J52" s="22"/>
      <c r="K52" s="22"/>
      <c r="L52" s="22"/>
      <c r="M52" s="22"/>
      <c r="N52" s="22"/>
      <c r="O52" s="22" t="n">
        <v>1000</v>
      </c>
      <c r="P52" s="22" t="n">
        <v>6000</v>
      </c>
      <c r="Q52" s="22"/>
      <c r="R52" s="22"/>
      <c r="S52" s="22" t="n">
        <v>5000</v>
      </c>
      <c r="T52" s="22" t="n">
        <v>10000</v>
      </c>
      <c r="U52" s="22"/>
      <c r="V52" s="22"/>
      <c r="W52" s="22" t="n">
        <f aca="false">SUM(C52:T52)</f>
        <v>47000</v>
      </c>
      <c r="X52" s="22"/>
    </row>
    <row r="53" s="23" customFormat="true" ht="21.75" hidden="false" customHeight="true" outlineLevel="0" collapsed="false">
      <c r="A53" s="38" t="n">
        <v>4.16</v>
      </c>
      <c r="B53" s="21" t="s">
        <v>64</v>
      </c>
      <c r="C53" s="22"/>
      <c r="D53" s="22"/>
      <c r="E53" s="22"/>
      <c r="F53" s="22"/>
      <c r="G53" s="22" t="n">
        <v>15000</v>
      </c>
      <c r="H53" s="22" t="n">
        <v>2000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 t="n">
        <f aca="false">SUM(C53:T53)</f>
        <v>35000</v>
      </c>
      <c r="X53" s="22"/>
    </row>
    <row r="54" s="23" customFormat="true" ht="21.75" hidden="false" customHeight="true" outlineLevel="0" collapsed="false">
      <c r="A54" s="38" t="n">
        <v>4.17</v>
      </c>
      <c r="B54" s="21" t="s">
        <v>65</v>
      </c>
      <c r="C54" s="22"/>
      <c r="D54" s="22"/>
      <c r="E54" s="22"/>
      <c r="F54" s="22"/>
      <c r="G54" s="22" t="n">
        <v>22000</v>
      </c>
      <c r="H54" s="22" t="n">
        <v>4400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 t="n">
        <f aca="false">SUM(C54:T54)</f>
        <v>66000</v>
      </c>
      <c r="X54" s="22"/>
    </row>
    <row r="55" s="23" customFormat="true" ht="21.75" hidden="false" customHeight="true" outlineLevel="0" collapsed="false">
      <c r="A55" s="38" t="n">
        <v>4.18</v>
      </c>
      <c r="B55" s="21" t="s">
        <v>66</v>
      </c>
      <c r="C55" s="22"/>
      <c r="D55" s="22" t="n">
        <v>544000</v>
      </c>
      <c r="E55" s="22"/>
      <c r="F55" s="22"/>
      <c r="G55" s="22" t="n">
        <v>30000</v>
      </c>
      <c r="H55" s="22" t="n">
        <v>10000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 t="n">
        <f aca="false">SUM(C55:T55)</f>
        <v>674000</v>
      </c>
      <c r="X55" s="22"/>
    </row>
    <row r="56" s="23" customFormat="true" ht="21.75" hidden="false" customHeight="true" outlineLevel="0" collapsed="false">
      <c r="A56" s="38" t="n">
        <v>4.19</v>
      </c>
      <c r="B56" s="21" t="s">
        <v>67</v>
      </c>
      <c r="C56" s="22"/>
      <c r="D56" s="22" t="n">
        <v>2000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 t="n">
        <f aca="false">SUM(C56:T56)</f>
        <v>20000</v>
      </c>
      <c r="X56" s="22"/>
    </row>
    <row r="57" s="23" customFormat="true" ht="21.75" hidden="false" customHeight="true" outlineLevel="0" collapsed="false">
      <c r="A57" s="38" t="n">
        <v>4.2</v>
      </c>
      <c r="B57" s="21" t="s">
        <v>68</v>
      </c>
      <c r="C57" s="22"/>
      <c r="D57" s="22" t="n">
        <v>20000</v>
      </c>
      <c r="E57" s="22"/>
      <c r="F57" s="22"/>
      <c r="G57" s="22" t="n">
        <v>300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v>5000</v>
      </c>
      <c r="T57" s="22"/>
      <c r="U57" s="22"/>
      <c r="V57" s="22"/>
      <c r="W57" s="22" t="n">
        <f aca="false">SUM(C57:T57)</f>
        <v>28000</v>
      </c>
      <c r="X57" s="22"/>
    </row>
    <row r="58" s="23" customFormat="true" ht="21.75" hidden="false" customHeight="true" outlineLevel="0" collapsed="false">
      <c r="A58" s="38" t="n">
        <v>4.21</v>
      </c>
      <c r="B58" s="21" t="s">
        <v>69</v>
      </c>
      <c r="C58" s="22"/>
      <c r="D58" s="22" t="n">
        <v>5500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 t="n">
        <f aca="false">SUM(C58:T58)</f>
        <v>5500</v>
      </c>
      <c r="X58" s="22"/>
    </row>
    <row r="59" s="23" customFormat="true" ht="21.75" hidden="false" customHeight="true" outlineLevel="0" collapsed="false">
      <c r="A59" s="38" t="n">
        <v>4.22</v>
      </c>
      <c r="B59" s="21" t="s">
        <v>70</v>
      </c>
      <c r="C59" s="22"/>
      <c r="D59" s="22" t="n">
        <v>45000</v>
      </c>
      <c r="E59" s="22"/>
      <c r="F59" s="22"/>
      <c r="G59" s="22"/>
      <c r="H59" s="22"/>
      <c r="I59" s="22"/>
      <c r="J59" s="22"/>
      <c r="K59" s="22" t="n">
        <v>0</v>
      </c>
      <c r="L59" s="22" t="n">
        <v>1000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 t="n">
        <f aca="false">SUM(C59:T59)</f>
        <v>46000</v>
      </c>
      <c r="X59" s="22"/>
    </row>
    <row r="60" s="23" customFormat="true" ht="21.75" hidden="false" customHeight="true" outlineLevel="0" collapsed="false">
      <c r="A60" s="38" t="n">
        <v>4.23</v>
      </c>
      <c r="B60" s="21" t="s">
        <v>71</v>
      </c>
      <c r="C60" s="22" t="n">
        <v>84000</v>
      </c>
      <c r="D60" s="22"/>
      <c r="E60" s="22"/>
      <c r="F60" s="22"/>
      <c r="G60" s="22"/>
      <c r="H60" s="22" t="n">
        <v>7200</v>
      </c>
      <c r="I60" s="22"/>
      <c r="J60" s="22"/>
      <c r="K60" s="22"/>
      <c r="L60" s="22"/>
      <c r="M60" s="22"/>
      <c r="N60" s="22"/>
      <c r="O60" s="22" t="n">
        <v>3000</v>
      </c>
      <c r="P60" s="22" t="n">
        <v>33000</v>
      </c>
      <c r="Q60" s="22"/>
      <c r="R60" s="22"/>
      <c r="S60" s="22"/>
      <c r="T60" s="22"/>
      <c r="U60" s="22"/>
      <c r="V60" s="22"/>
      <c r="W60" s="22" t="n">
        <f aca="false">SUM(C60:T60)</f>
        <v>127200</v>
      </c>
      <c r="X60" s="22"/>
    </row>
    <row r="61" s="23" customFormat="true" ht="21.75" hidden="false" customHeight="true" outlineLevel="0" collapsed="false">
      <c r="A61" s="38" t="n">
        <v>4.24</v>
      </c>
      <c r="B61" s="21" t="s">
        <v>72</v>
      </c>
      <c r="C61" s="22"/>
      <c r="D61" s="22" t="n">
        <v>175200</v>
      </c>
      <c r="E61" s="22"/>
      <c r="F61" s="22"/>
      <c r="G61" s="22"/>
      <c r="H61" s="22" t="n">
        <v>30000</v>
      </c>
      <c r="I61" s="22"/>
      <c r="J61" s="22"/>
      <c r="K61" s="22" t="n">
        <v>4000</v>
      </c>
      <c r="L61" s="22" t="n">
        <v>4000</v>
      </c>
      <c r="M61" s="22"/>
      <c r="N61" s="22"/>
      <c r="O61" s="22" t="n">
        <v>0</v>
      </c>
      <c r="P61" s="22" t="n">
        <v>178200</v>
      </c>
      <c r="Q61" s="22"/>
      <c r="R61" s="22"/>
      <c r="S61" s="22"/>
      <c r="T61" s="22"/>
      <c r="U61" s="22"/>
      <c r="V61" s="22"/>
      <c r="W61" s="22" t="n">
        <f aca="false">SUM(C61:T61)</f>
        <v>391400</v>
      </c>
      <c r="X61" s="22"/>
    </row>
    <row r="62" s="23" customFormat="true" ht="21.75" hidden="false" customHeight="true" outlineLevel="0" collapsed="false">
      <c r="A62" s="38" t="n">
        <v>4.25</v>
      </c>
      <c r="B62" s="21" t="s">
        <v>73</v>
      </c>
      <c r="C62" s="22"/>
      <c r="D62" s="22"/>
      <c r="E62" s="22"/>
      <c r="F62" s="22"/>
      <c r="G62" s="22" t="n">
        <f aca="false">60000+5000</f>
        <v>65000</v>
      </c>
      <c r="H62" s="22" t="n">
        <f aca="false">120000+10000+5000</f>
        <v>135000</v>
      </c>
      <c r="I62" s="22"/>
      <c r="J62" s="22"/>
      <c r="K62" s="22" t="n">
        <v>20000</v>
      </c>
      <c r="L62" s="22" t="n">
        <v>20000</v>
      </c>
      <c r="M62" s="22"/>
      <c r="N62" s="22"/>
      <c r="O62" s="22" t="n">
        <v>10000</v>
      </c>
      <c r="P62" s="22" t="n">
        <v>10000</v>
      </c>
      <c r="Q62" s="22"/>
      <c r="R62" s="22"/>
      <c r="S62" s="22"/>
      <c r="T62" s="22"/>
      <c r="U62" s="22"/>
      <c r="V62" s="22"/>
      <c r="W62" s="22" t="n">
        <f aca="false">SUM(C62:T62)</f>
        <v>260000</v>
      </c>
      <c r="X62" s="22"/>
    </row>
    <row r="63" s="23" customFormat="true" ht="21.75" hidden="false" customHeight="true" outlineLevel="0" collapsed="false">
      <c r="A63" s="38" t="n">
        <v>4.26</v>
      </c>
      <c r="B63" s="21" t="s">
        <v>74</v>
      </c>
      <c r="C63" s="22"/>
      <c r="D63" s="22"/>
      <c r="E63" s="22"/>
      <c r="F63" s="22"/>
      <c r="G63" s="22"/>
      <c r="H63" s="22"/>
      <c r="I63" s="22"/>
      <c r="J63" s="22"/>
      <c r="K63" s="22" t="n">
        <v>15000</v>
      </c>
      <c r="L63" s="22" t="n">
        <v>19000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 t="n">
        <f aca="false">SUM(C63:T63)</f>
        <v>34000</v>
      </c>
      <c r="X63" s="22"/>
    </row>
    <row r="64" s="23" customFormat="true" ht="21.75" hidden="false" customHeight="true" outlineLevel="0" collapsed="false">
      <c r="A64" s="38" t="n">
        <v>4.27</v>
      </c>
      <c r="B64" s="21" t="s">
        <v>75</v>
      </c>
      <c r="C64" s="22"/>
      <c r="D64" s="22"/>
      <c r="E64" s="22"/>
      <c r="F64" s="22"/>
      <c r="G64" s="22"/>
      <c r="H64" s="22"/>
      <c r="I64" s="22"/>
      <c r="J64" s="22"/>
      <c r="K64" s="22" t="n">
        <v>5000</v>
      </c>
      <c r="L64" s="22" t="n">
        <v>10000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 t="n">
        <f aca="false">SUM(C64:T64)</f>
        <v>15000</v>
      </c>
      <c r="X64" s="22"/>
    </row>
    <row r="65" s="23" customFormat="true" ht="21.75" hidden="false" customHeight="true" outlineLevel="0" collapsed="false">
      <c r="A65" s="38" t="n">
        <v>4.28</v>
      </c>
      <c r="B65" s="25" t="s">
        <v>76</v>
      </c>
      <c r="C65" s="40"/>
      <c r="D65" s="40" t="n">
        <v>210000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26"/>
      <c r="T65" s="26"/>
      <c r="U65" s="26"/>
      <c r="V65" s="26"/>
      <c r="W65" s="26" t="n">
        <f aca="false">SUM(C65:T65)</f>
        <v>210000</v>
      </c>
      <c r="X65" s="26"/>
    </row>
    <row r="66" s="44" customFormat="true" ht="21.75" hidden="false" customHeight="true" outlineLevel="0" collapsed="false">
      <c r="A66" s="38" t="n">
        <v>4.29</v>
      </c>
      <c r="B66" s="41" t="s">
        <v>77</v>
      </c>
      <c r="C66" s="42"/>
      <c r="D66" s="42"/>
      <c r="E66" s="42"/>
      <c r="F66" s="42"/>
      <c r="G66" s="43" t="n">
        <v>20000</v>
      </c>
      <c r="H66" s="43" t="n">
        <v>30000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 t="n">
        <f aca="false">SUM(C66:T66)</f>
        <v>50000</v>
      </c>
      <c r="X66" s="43"/>
    </row>
    <row r="67" s="44" customFormat="true" ht="48" hidden="false" customHeight="true" outlineLevel="0" collapsed="false">
      <c r="A67" s="38" t="n">
        <v>4.3</v>
      </c>
      <c r="B67" s="41" t="s">
        <v>78</v>
      </c>
      <c r="C67" s="42"/>
      <c r="D67" s="42"/>
      <c r="E67" s="42"/>
      <c r="F67" s="42"/>
      <c r="G67" s="43"/>
      <c r="H67" s="43" t="n">
        <v>5000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 t="n">
        <f aca="false">SUM(C67:T67)</f>
        <v>5000</v>
      </c>
      <c r="X67" s="43"/>
    </row>
    <row r="68" s="23" customFormat="true" ht="21.75" hidden="false" customHeight="true" outlineLevel="0" collapsed="false">
      <c r="A68" s="38" t="n">
        <v>4.31</v>
      </c>
      <c r="B68" s="21" t="s">
        <v>79</v>
      </c>
      <c r="C68" s="45"/>
      <c r="D68" s="45"/>
      <c r="E68" s="45"/>
      <c r="F68" s="45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 t="n">
        <v>60000</v>
      </c>
      <c r="U68" s="22"/>
      <c r="V68" s="22"/>
      <c r="W68" s="22" t="n">
        <f aca="false">SUM(C68:T68)</f>
        <v>60000</v>
      </c>
      <c r="X68" s="22"/>
    </row>
    <row r="69" s="23" customFormat="true" ht="21" hidden="false" customHeight="true" outlineLevel="0" collapsed="false">
      <c r="A69" s="38" t="n">
        <v>4.32</v>
      </c>
      <c r="B69" s="41" t="s">
        <v>80</v>
      </c>
      <c r="C69" s="40"/>
      <c r="D69" s="40"/>
      <c r="E69" s="40"/>
      <c r="F69" s="40"/>
      <c r="G69" s="26"/>
      <c r="H69" s="26"/>
      <c r="I69" s="26"/>
      <c r="J69" s="26"/>
      <c r="K69" s="26"/>
      <c r="L69" s="26"/>
      <c r="M69" s="26"/>
      <c r="N69" s="26"/>
      <c r="O69" s="26" t="n">
        <v>10000</v>
      </c>
      <c r="P69" s="26" t="n">
        <v>10000</v>
      </c>
      <c r="Q69" s="26"/>
      <c r="R69" s="26"/>
      <c r="S69" s="26"/>
      <c r="T69" s="26"/>
      <c r="U69" s="26"/>
      <c r="V69" s="26"/>
      <c r="W69" s="26" t="n">
        <f aca="false">SUM(C69:T69)</f>
        <v>20000</v>
      </c>
      <c r="X69" s="26"/>
    </row>
    <row r="70" s="23" customFormat="true" ht="21" hidden="false" customHeight="true" outlineLevel="0" collapsed="false">
      <c r="A70" s="38" t="n">
        <v>4.33</v>
      </c>
      <c r="B70" s="41" t="s">
        <v>81</v>
      </c>
      <c r="C70" s="40" t="n">
        <v>102000</v>
      </c>
      <c r="D70" s="40"/>
      <c r="E70" s="40"/>
      <c r="F70" s="40"/>
      <c r="G70" s="40"/>
      <c r="H70" s="40"/>
      <c r="I70" s="40"/>
      <c r="J70" s="40"/>
      <c r="K70" s="40" t="n">
        <f aca="false">0</f>
        <v>0</v>
      </c>
      <c r="L70" s="40" t="n">
        <v>1000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26" t="n">
        <f aca="false">SUM(C70:T70)</f>
        <v>103000</v>
      </c>
      <c r="X70" s="26"/>
    </row>
    <row r="71" s="23" customFormat="true" ht="21" hidden="false" customHeight="true" outlineLevel="0" collapsed="false">
      <c r="A71" s="38" t="n">
        <v>4.34</v>
      </c>
      <c r="B71" s="41" t="s">
        <v>82</v>
      </c>
      <c r="C71" s="40" t="n">
        <f aca="false">72000</f>
        <v>72000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26" t="n">
        <f aca="false">SUM(C71:T71)</f>
        <v>72000</v>
      </c>
      <c r="X71" s="26"/>
    </row>
    <row r="72" s="23" customFormat="true" ht="21" hidden="false" customHeight="true" outlineLevel="0" collapsed="false">
      <c r="A72" s="38" t="n">
        <v>4.35</v>
      </c>
      <c r="B72" s="41" t="s">
        <v>83</v>
      </c>
      <c r="C72" s="40"/>
      <c r="D72" s="40"/>
      <c r="E72" s="40"/>
      <c r="F72" s="40"/>
      <c r="G72" s="40"/>
      <c r="H72" s="40"/>
      <c r="I72" s="40"/>
      <c r="J72" s="40"/>
      <c r="K72" s="40" t="n">
        <f aca="false">0</f>
        <v>0</v>
      </c>
      <c r="L72" s="40" t="n">
        <f aca="false">30000</f>
        <v>30000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26" t="n">
        <f aca="false">SUM(C72:T72)</f>
        <v>30000</v>
      </c>
      <c r="X72" s="26"/>
    </row>
    <row r="73" s="23" customFormat="true" ht="21" hidden="false" customHeight="true" outlineLevel="0" collapsed="false">
      <c r="A73" s="35" t="n">
        <v>4.36</v>
      </c>
      <c r="B73" s="41" t="s">
        <v>84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 t="n">
        <v>5000</v>
      </c>
      <c r="T73" s="26"/>
      <c r="U73" s="26"/>
      <c r="V73" s="26"/>
      <c r="W73" s="26" t="n">
        <f aca="false">SUM(C73:T73)</f>
        <v>5000</v>
      </c>
      <c r="X73" s="26"/>
    </row>
    <row r="74" s="23" customFormat="true" ht="21" hidden="false" customHeight="true" outlineLevel="0" collapsed="false">
      <c r="A74" s="38" t="n">
        <v>4.37</v>
      </c>
      <c r="B74" s="46" t="s">
        <v>85</v>
      </c>
      <c r="C74" s="47"/>
      <c r="D74" s="47"/>
      <c r="E74" s="47"/>
      <c r="F74" s="47"/>
      <c r="G74" s="47"/>
      <c r="H74" s="47"/>
      <c r="I74" s="47"/>
      <c r="J74" s="47"/>
      <c r="K74" s="47" t="n">
        <f aca="false">0</f>
        <v>0</v>
      </c>
      <c r="L74" s="47" t="n">
        <f aca="false">1000</f>
        <v>1000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26" t="n">
        <f aca="false">SUM(C74:T74)</f>
        <v>1000</v>
      </c>
      <c r="X74" s="48"/>
    </row>
    <row r="75" s="31" customFormat="true" ht="21" hidden="false" customHeight="true" outlineLevel="0" collapsed="false">
      <c r="A75" s="36"/>
      <c r="B75" s="49" t="s">
        <v>86</v>
      </c>
      <c r="C75" s="50" t="n">
        <f aca="false">SUM(C38:C74)</f>
        <v>258000</v>
      </c>
      <c r="D75" s="50" t="n">
        <f aca="false">SUM(D38:D74)</f>
        <v>1426700</v>
      </c>
      <c r="E75" s="50" t="n">
        <f aca="false">SUM(E38:E74)</f>
        <v>0</v>
      </c>
      <c r="F75" s="50" t="n">
        <f aca="false">SUM(F38:F74)</f>
        <v>0</v>
      </c>
      <c r="G75" s="50" t="n">
        <f aca="false">SUM(G38:G74)</f>
        <v>324000</v>
      </c>
      <c r="H75" s="50" t="n">
        <f aca="false">SUM(H38:H74)</f>
        <v>826200</v>
      </c>
      <c r="I75" s="50" t="n">
        <f aca="false">SUM(I38:I74)</f>
        <v>0</v>
      </c>
      <c r="J75" s="50" t="n">
        <f aca="false">SUM(J38:J74)</f>
        <v>0</v>
      </c>
      <c r="K75" s="50" t="n">
        <f aca="false">SUM(K38:K74)</f>
        <v>308000</v>
      </c>
      <c r="L75" s="50" t="n">
        <f aca="false">SUM(L38:L74)</f>
        <v>812200</v>
      </c>
      <c r="M75" s="50" t="n">
        <f aca="false">SUM(M38:M74)</f>
        <v>0</v>
      </c>
      <c r="N75" s="50" t="n">
        <f aca="false">SUM(N38:N74)</f>
        <v>0</v>
      </c>
      <c r="O75" s="50" t="n">
        <f aca="false">SUM(O38:O74)</f>
        <v>226000</v>
      </c>
      <c r="P75" s="50" t="n">
        <f aca="false">SUM(P38:P74)</f>
        <v>2395200</v>
      </c>
      <c r="Q75" s="50" t="n">
        <f aca="false">SUM(Q38:Q74)</f>
        <v>0</v>
      </c>
      <c r="R75" s="50" t="n">
        <f aca="false">SUM(R38:R74)</f>
        <v>0</v>
      </c>
      <c r="S75" s="50" t="n">
        <f aca="false">SUM(S38:S74)</f>
        <v>55000</v>
      </c>
      <c r="T75" s="50" t="n">
        <f aca="false">SUM(T38:T74)</f>
        <v>150000</v>
      </c>
      <c r="U75" s="50" t="n">
        <f aca="false">SUM(U38:U74)</f>
        <v>0</v>
      </c>
      <c r="V75" s="50" t="n">
        <f aca="false">SUM(V38:V74)</f>
        <v>0</v>
      </c>
      <c r="W75" s="50" t="n">
        <f aca="false">SUM(W38:W74)</f>
        <v>6781300</v>
      </c>
      <c r="X75" s="30"/>
    </row>
    <row r="76" s="23" customFormat="true" ht="21.75" hidden="false" customHeight="true" outlineLevel="0" collapsed="false">
      <c r="A76" s="32" t="n">
        <v>5</v>
      </c>
      <c r="B76" s="33" t="s">
        <v>8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s="23" customFormat="true" ht="21.75" hidden="false" customHeight="true" outlineLevel="0" collapsed="false">
      <c r="A77" s="20" t="n">
        <v>5.1</v>
      </c>
      <c r="B77" s="21" t="s">
        <v>88</v>
      </c>
      <c r="C77" s="22"/>
      <c r="D77" s="22" t="n">
        <v>74100</v>
      </c>
      <c r="E77" s="22"/>
      <c r="F77" s="22"/>
      <c r="G77" s="22" t="n">
        <v>10000</v>
      </c>
      <c r="H77" s="22" t="n">
        <v>20000</v>
      </c>
      <c r="I77" s="22"/>
      <c r="J77" s="22"/>
      <c r="K77" s="22" t="n">
        <v>5000</v>
      </c>
      <c r="L77" s="22" t="n">
        <v>10000</v>
      </c>
      <c r="M77" s="22"/>
      <c r="N77" s="22"/>
      <c r="O77" s="22" t="n">
        <v>10000</v>
      </c>
      <c r="P77" s="22" t="n">
        <v>20000</v>
      </c>
      <c r="Q77" s="22"/>
      <c r="R77" s="22"/>
      <c r="S77" s="22" t="n">
        <v>20000</v>
      </c>
      <c r="T77" s="22"/>
      <c r="U77" s="22"/>
      <c r="V77" s="22"/>
      <c r="W77" s="22" t="n">
        <f aca="false">SUM(C77:T77)</f>
        <v>169100</v>
      </c>
      <c r="X77" s="22"/>
    </row>
    <row r="78" s="23" customFormat="true" ht="21.75" hidden="false" customHeight="true" outlineLevel="0" collapsed="false">
      <c r="A78" s="20" t="n">
        <v>5.2</v>
      </c>
      <c r="B78" s="21" t="s">
        <v>89</v>
      </c>
      <c r="C78" s="22"/>
      <c r="D78" s="22" t="n">
        <v>80000</v>
      </c>
      <c r="E78" s="22"/>
      <c r="F78" s="22"/>
      <c r="G78" s="22" t="n">
        <v>5000</v>
      </c>
      <c r="H78" s="22" t="n">
        <v>15000</v>
      </c>
      <c r="I78" s="22"/>
      <c r="J78" s="22"/>
      <c r="K78" s="22" t="n">
        <v>20000</v>
      </c>
      <c r="L78" s="22" t="n">
        <v>24000</v>
      </c>
      <c r="M78" s="22"/>
      <c r="N78" s="22"/>
      <c r="O78" s="22" t="n">
        <v>20000</v>
      </c>
      <c r="P78" s="22" t="n">
        <v>20000</v>
      </c>
      <c r="Q78" s="22"/>
      <c r="R78" s="22"/>
      <c r="S78" s="22" t="n">
        <v>20000</v>
      </c>
      <c r="T78" s="22"/>
      <c r="U78" s="22"/>
      <c r="V78" s="22"/>
      <c r="W78" s="22" t="n">
        <f aca="false">SUM(C78:T78)</f>
        <v>204000</v>
      </c>
      <c r="X78" s="22"/>
    </row>
    <row r="79" s="23" customFormat="true" ht="21.75" hidden="false" customHeight="true" outlineLevel="0" collapsed="false">
      <c r="A79" s="20" t="n">
        <v>5.3</v>
      </c>
      <c r="B79" s="21" t="s">
        <v>90</v>
      </c>
      <c r="C79" s="22"/>
      <c r="D79" s="22" t="n">
        <v>5000</v>
      </c>
      <c r="E79" s="22"/>
      <c r="F79" s="22"/>
      <c r="G79" s="22" t="n">
        <v>5000</v>
      </c>
      <c r="H79" s="22" t="n">
        <v>10000</v>
      </c>
      <c r="I79" s="22"/>
      <c r="J79" s="22"/>
      <c r="K79" s="22" t="n">
        <v>1000</v>
      </c>
      <c r="L79" s="22" t="n">
        <v>1000</v>
      </c>
      <c r="M79" s="22"/>
      <c r="N79" s="22"/>
      <c r="O79" s="22" t="n">
        <v>1000</v>
      </c>
      <c r="P79" s="22" t="n">
        <v>2000</v>
      </c>
      <c r="Q79" s="22"/>
      <c r="R79" s="22"/>
      <c r="S79" s="22"/>
      <c r="T79" s="22"/>
      <c r="U79" s="22"/>
      <c r="V79" s="22"/>
      <c r="W79" s="22" t="n">
        <f aca="false">SUM(C79:T79)</f>
        <v>25000</v>
      </c>
      <c r="X79" s="22"/>
    </row>
    <row r="80" s="23" customFormat="true" ht="21.75" hidden="false" customHeight="true" outlineLevel="0" collapsed="false">
      <c r="A80" s="20" t="n">
        <v>5.4</v>
      </c>
      <c r="B80" s="21" t="s">
        <v>91</v>
      </c>
      <c r="C80" s="22"/>
      <c r="D80" s="22" t="n">
        <v>25000</v>
      </c>
      <c r="E80" s="22"/>
      <c r="F80" s="22"/>
      <c r="G80" s="22" t="n">
        <f aca="false">10500</f>
        <v>10500</v>
      </c>
      <c r="H80" s="22" t="n">
        <v>20000</v>
      </c>
      <c r="I80" s="22"/>
      <c r="J80" s="22"/>
      <c r="K80" s="22" t="n">
        <f aca="false">2827+2500-27</f>
        <v>5300</v>
      </c>
      <c r="L80" s="22" t="n">
        <v>10000</v>
      </c>
      <c r="M80" s="22"/>
      <c r="N80" s="22"/>
      <c r="O80" s="22" t="n">
        <v>2000</v>
      </c>
      <c r="P80" s="22" t="n">
        <v>3000</v>
      </c>
      <c r="Q80" s="22"/>
      <c r="R80" s="22"/>
      <c r="S80" s="22" t="n">
        <v>20000</v>
      </c>
      <c r="T80" s="22"/>
      <c r="U80" s="22"/>
      <c r="V80" s="22"/>
      <c r="W80" s="22" t="n">
        <f aca="false">SUM(C80:T80)</f>
        <v>95800</v>
      </c>
      <c r="X80" s="22"/>
    </row>
    <row r="81" s="23" customFormat="true" ht="21.75" hidden="false" customHeight="true" outlineLevel="0" collapsed="false">
      <c r="A81" s="20" t="n">
        <v>5.5</v>
      </c>
      <c r="B81" s="21" t="s">
        <v>92</v>
      </c>
      <c r="C81" s="22"/>
      <c r="D81" s="22"/>
      <c r="E81" s="22"/>
      <c r="F81" s="22"/>
      <c r="G81" s="22" t="n">
        <f aca="false">31250-50</f>
        <v>31200</v>
      </c>
      <c r="H81" s="22" t="n">
        <v>20000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 t="n">
        <f aca="false">SUM(C81:T81)</f>
        <v>231200</v>
      </c>
      <c r="X81" s="22"/>
    </row>
    <row r="82" s="23" customFormat="true" ht="21.75" hidden="false" customHeight="true" outlineLevel="0" collapsed="false">
      <c r="A82" s="20" t="n">
        <v>5.6</v>
      </c>
      <c r="B82" s="21" t="s">
        <v>93</v>
      </c>
      <c r="C82" s="22"/>
      <c r="D82" s="22"/>
      <c r="E82" s="22"/>
      <c r="F82" s="22"/>
      <c r="G82" s="22" t="n">
        <f aca="false">26250+50</f>
        <v>26300</v>
      </c>
      <c r="H82" s="22" t="n">
        <v>31500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 t="n">
        <f aca="false">SUM(C82:T82)</f>
        <v>341300</v>
      </c>
      <c r="X82" s="22"/>
    </row>
    <row r="83" s="23" customFormat="true" ht="21.75" hidden="false" customHeight="true" outlineLevel="0" collapsed="false">
      <c r="A83" s="20" t="n">
        <v>5.7</v>
      </c>
      <c r="B83" s="21" t="s">
        <v>94</v>
      </c>
      <c r="C83" s="22"/>
      <c r="D83" s="22"/>
      <c r="E83" s="22"/>
      <c r="F83" s="22"/>
      <c r="G83" s="22" t="n">
        <f aca="false">80000+24</f>
        <v>80024</v>
      </c>
      <c r="H83" s="22" t="n">
        <v>750000</v>
      </c>
      <c r="I83" s="22"/>
      <c r="J83" s="22"/>
      <c r="K83" s="22" t="n">
        <f aca="false">100000+27</f>
        <v>100027</v>
      </c>
      <c r="L83" s="22" t="n">
        <f aca="false">606250+50</f>
        <v>606300</v>
      </c>
      <c r="M83" s="22"/>
      <c r="N83" s="22"/>
      <c r="O83" s="22" t="n">
        <v>151649</v>
      </c>
      <c r="P83" s="22" t="n">
        <f aca="false">423900+200000</f>
        <v>623900</v>
      </c>
      <c r="Q83" s="22"/>
      <c r="R83" s="22"/>
      <c r="S83" s="22"/>
      <c r="T83" s="22"/>
      <c r="U83" s="22"/>
      <c r="V83" s="22"/>
      <c r="W83" s="22" t="n">
        <f aca="false">SUM(C83:T83)</f>
        <v>2311900</v>
      </c>
      <c r="X83" s="22"/>
    </row>
    <row r="84" s="23" customFormat="true" ht="21.75" hidden="false" customHeight="true" outlineLevel="0" collapsed="false">
      <c r="A84" s="20" t="n">
        <v>5.8</v>
      </c>
      <c r="B84" s="21" t="s">
        <v>95</v>
      </c>
      <c r="C84" s="22"/>
      <c r="D84" s="22"/>
      <c r="E84" s="22"/>
      <c r="F84" s="22"/>
      <c r="G84" s="22" t="n">
        <v>0</v>
      </c>
      <c r="H84" s="22" t="n">
        <v>200000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 t="n">
        <f aca="false">SUM(C84:T84)</f>
        <v>200000</v>
      </c>
      <c r="X84" s="22"/>
    </row>
    <row r="85" s="23" customFormat="true" ht="21.75" hidden="false" customHeight="true" outlineLevel="0" collapsed="false">
      <c r="A85" s="27" t="n">
        <v>5.9</v>
      </c>
      <c r="B85" s="25" t="s">
        <v>96</v>
      </c>
      <c r="C85" s="26"/>
      <c r="D85" s="26" t="n">
        <v>10000</v>
      </c>
      <c r="E85" s="26"/>
      <c r="F85" s="26"/>
      <c r="G85" s="26" t="n">
        <v>5000</v>
      </c>
      <c r="H85" s="26" t="n">
        <v>15000</v>
      </c>
      <c r="I85" s="26"/>
      <c r="J85" s="26"/>
      <c r="K85" s="26" t="n">
        <v>2000</v>
      </c>
      <c r="L85" s="26" t="n">
        <v>1000</v>
      </c>
      <c r="M85" s="26"/>
      <c r="N85" s="26"/>
      <c r="O85" s="26" t="n">
        <f aca="false">1000*3</f>
        <v>3000</v>
      </c>
      <c r="P85" s="26" t="n">
        <f aca="false">2000*3</f>
        <v>6000</v>
      </c>
      <c r="Q85" s="26"/>
      <c r="R85" s="26"/>
      <c r="S85" s="26" t="n">
        <v>5000</v>
      </c>
      <c r="T85" s="26"/>
      <c r="U85" s="26"/>
      <c r="V85" s="26"/>
      <c r="W85" s="26" t="n">
        <f aca="false">SUM(C85:T85)</f>
        <v>47000</v>
      </c>
      <c r="X85" s="26"/>
    </row>
    <row r="86" s="31" customFormat="true" ht="21.75" hidden="false" customHeight="true" outlineLevel="0" collapsed="false">
      <c r="A86" s="36"/>
      <c r="B86" s="29" t="s">
        <v>97</v>
      </c>
      <c r="C86" s="30" t="n">
        <f aca="false">SUM(C77:C85)</f>
        <v>0</v>
      </c>
      <c r="D86" s="30" t="n">
        <f aca="false">SUM(D77:D85)</f>
        <v>194100</v>
      </c>
      <c r="E86" s="30" t="n">
        <f aca="false">SUM(E77:E85)</f>
        <v>0</v>
      </c>
      <c r="F86" s="30" t="n">
        <f aca="false">SUM(F77:F85)</f>
        <v>0</v>
      </c>
      <c r="G86" s="30" t="n">
        <f aca="false">G77+G78+G79+G80+G81+G82+G83+G84+G85</f>
        <v>173024</v>
      </c>
      <c r="H86" s="30" t="n">
        <f aca="false">H77+H78+H79+H80+H81+H82+H83+H84+H85</f>
        <v>1545000</v>
      </c>
      <c r="I86" s="30" t="n">
        <f aca="false">I77+I78+I79+I80+I81+I82+I83+I84+I85</f>
        <v>0</v>
      </c>
      <c r="J86" s="30" t="n">
        <f aca="false">J77+J78+J79+J80+J81+J82+J83+J84+J85</f>
        <v>0</v>
      </c>
      <c r="K86" s="30" t="n">
        <f aca="false">K77+K78+K79+K80+K81+K82+K83+K84+K85</f>
        <v>133327</v>
      </c>
      <c r="L86" s="30" t="n">
        <f aca="false">L77+L78+L79+L80+L81+L82+L83+L84+L85</f>
        <v>652300</v>
      </c>
      <c r="M86" s="30" t="n">
        <f aca="false">M77+M78+M79+M80+M81+M82+M83+M84+M85</f>
        <v>0</v>
      </c>
      <c r="N86" s="30" t="n">
        <f aca="false">N77+N78+N79+N80+N81+N82+N83+N84+N85</f>
        <v>0</v>
      </c>
      <c r="O86" s="30" t="n">
        <f aca="false">O77+O78+O79+O80+O81+O82+O83+O84+O85</f>
        <v>187649</v>
      </c>
      <c r="P86" s="30" t="n">
        <f aca="false">P77+P78+P79+P80+P81+P82+P83+P84+P85</f>
        <v>674900</v>
      </c>
      <c r="Q86" s="30" t="n">
        <f aca="false">Q77+Q78+Q79+Q80+Q81+Q82+Q83+Q84+Q85</f>
        <v>0</v>
      </c>
      <c r="R86" s="30" t="n">
        <f aca="false">R77+R78+R79+R80+R81+R82+R83+R84+R85</f>
        <v>0</v>
      </c>
      <c r="S86" s="30" t="n">
        <f aca="false">S77+S78+S79+S80+S81+S82+S83+S84+S85</f>
        <v>65000</v>
      </c>
      <c r="T86" s="30" t="n">
        <f aca="false">T77+T78+T79+T80+T81+T82+T83+T84+T85</f>
        <v>0</v>
      </c>
      <c r="U86" s="30" t="n">
        <f aca="false">U77+U78+U79+U80+U81+U82+U83+U84+U85</f>
        <v>0</v>
      </c>
      <c r="V86" s="30" t="n">
        <f aca="false">V77+V78+V79+V80+V81+V82+V83+V84+V85</f>
        <v>0</v>
      </c>
      <c r="W86" s="30" t="n">
        <f aca="false">W77+W78+W79+W80+W81+W82+W83+W84+W85</f>
        <v>3625300</v>
      </c>
      <c r="X86" s="30"/>
    </row>
    <row r="87" s="31" customFormat="true" ht="21.75" hidden="false" customHeight="true" outlineLevel="0" collapsed="false">
      <c r="A87" s="32" t="n">
        <v>6</v>
      </c>
      <c r="B87" s="33" t="s">
        <v>98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s="23" customFormat="true" ht="21.75" hidden="false" customHeight="true" outlineLevel="0" collapsed="false">
      <c r="A88" s="20" t="n">
        <v>6.1</v>
      </c>
      <c r="B88" s="21" t="s">
        <v>99</v>
      </c>
      <c r="C88" s="22"/>
      <c r="D88" s="22" t="n">
        <v>3000</v>
      </c>
      <c r="E88" s="22"/>
      <c r="F88" s="22"/>
      <c r="G88" s="22" t="n">
        <f aca="false">2524-24</f>
        <v>2500</v>
      </c>
      <c r="H88" s="22"/>
      <c r="I88" s="22"/>
      <c r="J88" s="22"/>
      <c r="K88" s="22" t="n">
        <v>2500</v>
      </c>
      <c r="L88" s="22" t="n">
        <v>4000</v>
      </c>
      <c r="M88" s="22"/>
      <c r="N88" s="22"/>
      <c r="O88" s="22" t="n">
        <v>1000</v>
      </c>
      <c r="P88" s="22" t="n">
        <v>6200</v>
      </c>
      <c r="Q88" s="22"/>
      <c r="R88" s="22"/>
      <c r="S88" s="22" t="n">
        <v>10000</v>
      </c>
      <c r="T88" s="22"/>
      <c r="U88" s="22"/>
      <c r="V88" s="22"/>
      <c r="W88" s="22" t="n">
        <f aca="false">SUM(C88:T88)</f>
        <v>29200</v>
      </c>
      <c r="X88" s="22"/>
    </row>
    <row r="89" s="23" customFormat="true" ht="21.75" hidden="false" customHeight="true" outlineLevel="0" collapsed="false">
      <c r="A89" s="27" t="n">
        <v>6.2</v>
      </c>
      <c r="B89" s="25" t="s">
        <v>100</v>
      </c>
      <c r="C89" s="26"/>
      <c r="D89" s="26" t="n">
        <f aca="false">15000</f>
        <v>15000</v>
      </c>
      <c r="E89" s="26"/>
      <c r="F89" s="26"/>
      <c r="G89" s="26" t="n">
        <v>3000</v>
      </c>
      <c r="H89" s="26"/>
      <c r="I89" s="26"/>
      <c r="J89" s="26"/>
      <c r="K89" s="26" t="n">
        <v>1500</v>
      </c>
      <c r="L89" s="26" t="n">
        <v>1500</v>
      </c>
      <c r="M89" s="26"/>
      <c r="N89" s="26"/>
      <c r="O89" s="26" t="n">
        <v>4500</v>
      </c>
      <c r="P89" s="26" t="n">
        <v>4000</v>
      </c>
      <c r="Q89" s="26"/>
      <c r="R89" s="26"/>
      <c r="S89" s="26" t="n">
        <v>5000</v>
      </c>
      <c r="T89" s="26"/>
      <c r="U89" s="26"/>
      <c r="V89" s="26"/>
      <c r="W89" s="26" t="n">
        <f aca="false">SUM(C89:T89)</f>
        <v>34500</v>
      </c>
      <c r="X89" s="26"/>
    </row>
    <row r="90" s="31" customFormat="true" ht="21.75" hidden="false" customHeight="true" outlineLevel="0" collapsed="false">
      <c r="A90" s="28"/>
      <c r="B90" s="29" t="s">
        <v>97</v>
      </c>
      <c r="C90" s="50" t="n">
        <f aca="false">SUM(C88:C89)</f>
        <v>0</v>
      </c>
      <c r="D90" s="50" t="n">
        <f aca="false">SUM(D88:D89)</f>
        <v>18000</v>
      </c>
      <c r="E90" s="50" t="n">
        <f aca="false">SUM(E88:E89)</f>
        <v>0</v>
      </c>
      <c r="F90" s="50" t="n">
        <f aca="false">SUM(F88:F89)</f>
        <v>0</v>
      </c>
      <c r="G90" s="50" t="n">
        <f aca="false">G88+G89</f>
        <v>5500</v>
      </c>
      <c r="H90" s="50" t="n">
        <f aca="false">H88+H89</f>
        <v>0</v>
      </c>
      <c r="I90" s="50" t="n">
        <f aca="false">I88+I89</f>
        <v>0</v>
      </c>
      <c r="J90" s="50" t="n">
        <f aca="false">J88+J89</f>
        <v>0</v>
      </c>
      <c r="K90" s="50" t="n">
        <f aca="false">K88+K89</f>
        <v>4000</v>
      </c>
      <c r="L90" s="50" t="n">
        <f aca="false">L88+L89</f>
        <v>5500</v>
      </c>
      <c r="M90" s="50" t="n">
        <f aca="false">M88+M89</f>
        <v>0</v>
      </c>
      <c r="N90" s="50" t="n">
        <f aca="false">N88+N89</f>
        <v>0</v>
      </c>
      <c r="O90" s="50" t="n">
        <f aca="false">O88+O89</f>
        <v>5500</v>
      </c>
      <c r="P90" s="50" t="n">
        <f aca="false">P88+P89</f>
        <v>10200</v>
      </c>
      <c r="Q90" s="50" t="n">
        <f aca="false">Q88+Q89</f>
        <v>0</v>
      </c>
      <c r="R90" s="50" t="n">
        <f aca="false">R88+R89</f>
        <v>0</v>
      </c>
      <c r="S90" s="50" t="n">
        <f aca="false">S88+S89</f>
        <v>15000</v>
      </c>
      <c r="T90" s="50" t="n">
        <f aca="false">T88+T89</f>
        <v>0</v>
      </c>
      <c r="U90" s="50" t="n">
        <f aca="false">U88+U89</f>
        <v>0</v>
      </c>
      <c r="V90" s="50" t="n">
        <f aca="false">V88+V89</f>
        <v>0</v>
      </c>
      <c r="W90" s="30" t="n">
        <f aca="false">W88+W89</f>
        <v>63700</v>
      </c>
      <c r="X90" s="30"/>
    </row>
    <row r="91" s="23" customFormat="true" ht="21.75" hidden="false" customHeight="true" outlineLevel="0" collapsed="false">
      <c r="A91" s="32" t="n">
        <v>7</v>
      </c>
      <c r="B91" s="51" t="s">
        <v>101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3"/>
      <c r="T91" s="53"/>
      <c r="U91" s="53"/>
      <c r="V91" s="53"/>
      <c r="W91" s="53"/>
      <c r="X91" s="53"/>
    </row>
    <row r="92" s="23" customFormat="true" ht="21.75" hidden="false" customHeight="true" outlineLevel="0" collapsed="false">
      <c r="A92" s="20" t="n">
        <v>7.1</v>
      </c>
      <c r="B92" s="21" t="s">
        <v>102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0</v>
      </c>
      <c r="P92" s="45" t="n">
        <v>26700</v>
      </c>
      <c r="Q92" s="45"/>
      <c r="R92" s="45"/>
      <c r="S92" s="22"/>
      <c r="T92" s="22"/>
      <c r="U92" s="22"/>
      <c r="V92" s="22"/>
      <c r="W92" s="22" t="n">
        <f aca="false">SUM(C92:T92)</f>
        <v>26700</v>
      </c>
      <c r="X92" s="22"/>
    </row>
    <row r="93" s="23" customFormat="true" ht="21.75" hidden="false" customHeight="true" outlineLevel="0" collapsed="false">
      <c r="A93" s="20" t="n">
        <v>7.2</v>
      </c>
      <c r="B93" s="54" t="s">
        <v>103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 t="n">
        <v>0</v>
      </c>
      <c r="P93" s="45" t="n">
        <v>26700</v>
      </c>
      <c r="Q93" s="45"/>
      <c r="R93" s="45"/>
      <c r="S93" s="45"/>
      <c r="T93" s="45"/>
      <c r="U93" s="45"/>
      <c r="V93" s="45"/>
      <c r="W93" s="22" t="n">
        <f aca="false">SUM(C93:T93)</f>
        <v>26700</v>
      </c>
      <c r="X93" s="22"/>
    </row>
    <row r="94" s="23" customFormat="true" ht="21.75" hidden="false" customHeight="true" outlineLevel="0" collapsed="false">
      <c r="A94" s="27" t="n">
        <v>7.3</v>
      </c>
      <c r="B94" s="55" t="s">
        <v>104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 t="n">
        <v>0</v>
      </c>
      <c r="P94" s="40" t="n">
        <v>35300</v>
      </c>
      <c r="Q94" s="40"/>
      <c r="R94" s="40"/>
      <c r="S94" s="40"/>
      <c r="T94" s="40"/>
      <c r="U94" s="40"/>
      <c r="V94" s="40"/>
      <c r="W94" s="26" t="n">
        <f aca="false">SUM(C94:T94)</f>
        <v>35300</v>
      </c>
      <c r="X94" s="26"/>
    </row>
    <row r="95" s="60" customFormat="true" ht="21.75" hidden="false" customHeight="true" outlineLevel="0" collapsed="false">
      <c r="A95" s="56"/>
      <c r="B95" s="57" t="s">
        <v>105</v>
      </c>
      <c r="C95" s="58"/>
      <c r="D95" s="58"/>
      <c r="E95" s="58"/>
      <c r="F95" s="58"/>
      <c r="G95" s="58"/>
      <c r="H95" s="58" t="n">
        <v>2600000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26" t="n">
        <f aca="false">SUM(C95:T95)</f>
        <v>2600000</v>
      </c>
      <c r="X95" s="59"/>
    </row>
    <row r="96" s="60" customFormat="true" ht="21.75" hidden="false" customHeight="true" outlineLevel="0" collapsed="false">
      <c r="A96" s="56"/>
      <c r="B96" s="57" t="s">
        <v>106</v>
      </c>
      <c r="C96" s="58"/>
      <c r="D96" s="58"/>
      <c r="E96" s="58"/>
      <c r="F96" s="58"/>
      <c r="G96" s="58"/>
      <c r="H96" s="58" t="n">
        <v>20000</v>
      </c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26" t="n">
        <f aca="false">SUM(C96:T96)</f>
        <v>20000</v>
      </c>
      <c r="X96" s="59"/>
    </row>
    <row r="97" s="60" customFormat="true" ht="21.75" hidden="false" customHeight="true" outlineLevel="0" collapsed="false">
      <c r="A97" s="56"/>
      <c r="B97" s="57" t="s">
        <v>107</v>
      </c>
      <c r="C97" s="58"/>
      <c r="D97" s="58"/>
      <c r="E97" s="58"/>
      <c r="F97" s="58"/>
      <c r="G97" s="58"/>
      <c r="H97" s="58" t="n">
        <v>15000</v>
      </c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26" t="n">
        <f aca="false">SUM(C97:T97)</f>
        <v>15000</v>
      </c>
      <c r="X97" s="59"/>
    </row>
    <row r="98" s="60" customFormat="true" ht="21.75" hidden="false" customHeight="true" outlineLevel="0" collapsed="false">
      <c r="A98" s="56"/>
      <c r="B98" s="57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26" t="n">
        <f aca="false">SUM(C98:T98)</f>
        <v>0</v>
      </c>
      <c r="X98" s="59"/>
    </row>
    <row r="99" s="60" customFormat="true" ht="21.75" hidden="false" customHeight="true" outlineLevel="0" collapsed="false">
      <c r="A99" s="56"/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26" t="n">
        <f aca="false">SUM(C99:T99)</f>
        <v>0</v>
      </c>
      <c r="X99" s="59"/>
    </row>
    <row r="100" s="60" customFormat="true" ht="21.75" hidden="false" customHeight="tru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26" t="n">
        <f aca="false">SUM(C100:T100)</f>
        <v>0</v>
      </c>
      <c r="X100" s="59"/>
    </row>
    <row r="101" s="60" customFormat="true" ht="21.75" hidden="false" customHeight="true" outlineLevel="0" collapsed="false">
      <c r="A101" s="61"/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26" t="n">
        <f aca="false">SUM(C101:T101)</f>
        <v>0</v>
      </c>
      <c r="X101" s="64"/>
    </row>
    <row r="102" s="31" customFormat="true" ht="21.75" hidden="false" customHeight="true" outlineLevel="0" collapsed="false">
      <c r="A102" s="28"/>
      <c r="B102" s="65" t="s">
        <v>108</v>
      </c>
      <c r="C102" s="50" t="n">
        <f aca="false">SUM(C92:C101)</f>
        <v>0</v>
      </c>
      <c r="D102" s="50" t="n">
        <f aca="false">SUM(D92:D101)</f>
        <v>0</v>
      </c>
      <c r="E102" s="50" t="n">
        <f aca="false">SUM(E92:E101)</f>
        <v>0</v>
      </c>
      <c r="F102" s="50" t="n">
        <f aca="false">SUM(F92:F101)</f>
        <v>0</v>
      </c>
      <c r="G102" s="50" t="n">
        <f aca="false">SUM(G92:G101)</f>
        <v>0</v>
      </c>
      <c r="H102" s="50" t="n">
        <f aca="false">SUM(H92:H101)</f>
        <v>2635000</v>
      </c>
      <c r="I102" s="50" t="n">
        <f aca="false">SUM(I92:I101)</f>
        <v>0</v>
      </c>
      <c r="J102" s="50" t="n">
        <f aca="false">SUM(J92:J101)</f>
        <v>0</v>
      </c>
      <c r="K102" s="50" t="n">
        <f aca="false">SUM(K92:K101)</f>
        <v>0</v>
      </c>
      <c r="L102" s="50" t="n">
        <f aca="false">SUM(L92:L101)</f>
        <v>0</v>
      </c>
      <c r="M102" s="50" t="n">
        <f aca="false">SUM(M92:M101)</f>
        <v>0</v>
      </c>
      <c r="N102" s="50" t="n">
        <f aca="false">SUM(N92:N101)</f>
        <v>0</v>
      </c>
      <c r="O102" s="50" t="n">
        <f aca="false">SUM(O92:O101)</f>
        <v>0</v>
      </c>
      <c r="P102" s="50" t="n">
        <f aca="false">SUM(P92:P101)</f>
        <v>88700</v>
      </c>
      <c r="Q102" s="50" t="n">
        <f aca="false">SUM(Q92:Q101)</f>
        <v>0</v>
      </c>
      <c r="R102" s="50" t="n">
        <f aca="false">SUM(R92:R101)</f>
        <v>0</v>
      </c>
      <c r="S102" s="50" t="n">
        <f aca="false">SUM(S92:S101)</f>
        <v>0</v>
      </c>
      <c r="T102" s="50" t="n">
        <f aca="false">SUM(T92:T101)</f>
        <v>0</v>
      </c>
      <c r="U102" s="50" t="n">
        <f aca="false">SUM(U92:U101)</f>
        <v>0</v>
      </c>
      <c r="V102" s="50" t="n">
        <f aca="false">SUM(V92:V101)</f>
        <v>0</v>
      </c>
      <c r="W102" s="50" t="n">
        <f aca="false">SUM(W92:W101)</f>
        <v>2723700</v>
      </c>
      <c r="X102" s="30"/>
    </row>
    <row r="103" s="31" customFormat="true" ht="21.75" hidden="false" customHeight="true" outlineLevel="0" collapsed="false">
      <c r="A103" s="66"/>
      <c r="B103" s="67" t="s">
        <v>109</v>
      </c>
      <c r="C103" s="50" t="n">
        <f aca="false">C12+C24+C36+C75+C86+C90+C102</f>
        <v>3000000</v>
      </c>
      <c r="D103" s="50" t="n">
        <f aca="false">D12+D24+D36+D75+D86+D90+D102</f>
        <v>2624000</v>
      </c>
      <c r="E103" s="50" t="n">
        <f aca="false">E12+E24+E36+E75+E86+E90+E102</f>
        <v>0</v>
      </c>
      <c r="F103" s="50" t="n">
        <f aca="false">F12+F24+F36+F75+F86+F90+F102</f>
        <v>0</v>
      </c>
      <c r="G103" s="50" t="n">
        <f aca="false">G12+G24+G36+G75+G86+G90+G102</f>
        <v>615324</v>
      </c>
      <c r="H103" s="50" t="n">
        <f aca="false">H12+H24+H36+H75+H86+H90+H102</f>
        <v>5548800</v>
      </c>
      <c r="I103" s="50" t="n">
        <f aca="false">I12+I24+I36+I75+I86+I90+I102</f>
        <v>0</v>
      </c>
      <c r="J103" s="50" t="n">
        <f aca="false">J12+J24+J36+J75+J86+J90+J102</f>
        <v>0</v>
      </c>
      <c r="K103" s="50" t="n">
        <f aca="false">K12+K24+K36+K75+K86+K90+K102</f>
        <v>445327</v>
      </c>
      <c r="L103" s="50" t="n">
        <f aca="false">L12+L24+L36+L75+L86+L90+L102</f>
        <v>1725000</v>
      </c>
      <c r="M103" s="50" t="n">
        <f aca="false">M12+M24+M36+M75+M86+M90+M102</f>
        <v>0</v>
      </c>
      <c r="N103" s="50" t="n">
        <f aca="false">N12+N24+N36+N75+N86+N90+N102</f>
        <v>0</v>
      </c>
      <c r="O103" s="50" t="n">
        <f aca="false">O12+O24+O36+O75+O86+O90+O102</f>
        <v>556349</v>
      </c>
      <c r="P103" s="50" t="n">
        <f aca="false">P12+P24+P36+P75+P86+P90+P102</f>
        <v>4200000</v>
      </c>
      <c r="Q103" s="50" t="n">
        <f aca="false">Q12+Q24+Q36+Q75+Q86+Q90+Q102</f>
        <v>0</v>
      </c>
      <c r="R103" s="50" t="n">
        <f aca="false">R12+R24+R36+R75+R86+R90+R102</f>
        <v>0</v>
      </c>
      <c r="S103" s="50" t="n">
        <f aca="false">S12+S24+S36+S75+S86+S90+S102</f>
        <v>359000</v>
      </c>
      <c r="T103" s="50" t="n">
        <f aca="false">T12+T24+T36+T75+T86+T90+T102</f>
        <v>400000</v>
      </c>
      <c r="U103" s="50" t="n">
        <f aca="false">U12+U24+U36+U75+U86+U90+U102</f>
        <v>0</v>
      </c>
      <c r="V103" s="50" t="n">
        <f aca="false">V12+V24+V36+V75+V86+V90+V102</f>
        <v>0</v>
      </c>
      <c r="W103" s="30" t="n">
        <f aca="false">W12+W24+W36+W75+W86+W90+W102</f>
        <v>19473800</v>
      </c>
      <c r="X103" s="30"/>
    </row>
    <row r="104" customFormat="false" ht="21" hidden="false" customHeight="false" outlineLevel="0" collapsed="false">
      <c r="A104" s="68" t="s">
        <v>110</v>
      </c>
      <c r="B104" s="1" t="s">
        <v>111</v>
      </c>
    </row>
  </sheetData>
  <mergeCells count="18">
    <mergeCell ref="A1:X1"/>
    <mergeCell ref="A2:X2"/>
    <mergeCell ref="A3:X3"/>
    <mergeCell ref="C5:F5"/>
    <mergeCell ref="G5:J5"/>
    <mergeCell ref="K5:N5"/>
    <mergeCell ref="O5:R5"/>
    <mergeCell ref="S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true" verticalCentered="false"/>
  <pageMargins left="0.229861111111111" right="0.159722222222222" top="0.4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9765625" defaultRowHeight="21" zeroHeight="false" outlineLevelRow="0" outlineLevelCol="0"/>
  <cols>
    <col collapsed="false" customWidth="true" hidden="false" outlineLevel="0" max="1" min="1" style="611" width="50.66"/>
    <col collapsed="false" customWidth="true" hidden="false" outlineLevel="0" max="2" min="2" style="611" width="17.33"/>
    <col collapsed="false" customWidth="true" hidden="false" outlineLevel="0" max="3" min="3" style="611" width="15.66"/>
    <col collapsed="false" customWidth="true" hidden="false" outlineLevel="0" max="4" min="4" style="611" width="14.55"/>
    <col collapsed="false" customWidth="true" hidden="false" outlineLevel="0" max="5" min="5" style="611" width="11.44"/>
    <col collapsed="false" customWidth="true" hidden="false" outlineLevel="0" max="6" min="6" style="612" width="25.33"/>
    <col collapsed="false" customWidth="false" hidden="false" outlineLevel="0" max="257" min="7" style="611" width="9.09"/>
  </cols>
  <sheetData>
    <row r="1" customFormat="false" ht="21" hidden="false" customHeight="false" outlineLevel="0" collapsed="false">
      <c r="F1" s="613" t="s">
        <v>327</v>
      </c>
    </row>
    <row r="2" customFormat="false" ht="21" hidden="false" customHeight="false" outlineLevel="0" collapsed="false">
      <c r="A2" s="614" t="s">
        <v>328</v>
      </c>
      <c r="F2" s="614"/>
    </row>
    <row r="3" customFormat="false" ht="21" hidden="false" customHeight="false" outlineLevel="0" collapsed="false">
      <c r="A3" s="614"/>
      <c r="F3" s="614"/>
    </row>
    <row r="4" customFormat="false" ht="21" hidden="false" customHeight="false" outlineLevel="0" collapsed="false">
      <c r="A4" s="615" t="s">
        <v>329</v>
      </c>
      <c r="B4" s="616" t="s">
        <v>330</v>
      </c>
      <c r="C4" s="616" t="s">
        <v>331</v>
      </c>
      <c r="D4" s="616" t="s">
        <v>332</v>
      </c>
      <c r="E4" s="616" t="s">
        <v>333</v>
      </c>
      <c r="F4" s="616" t="s">
        <v>334</v>
      </c>
    </row>
    <row r="5" customFormat="false" ht="21" hidden="false" customHeight="false" outlineLevel="0" collapsed="false">
      <c r="A5" s="617"/>
      <c r="B5" s="615" t="s">
        <v>335</v>
      </c>
      <c r="C5" s="615" t="s">
        <v>336</v>
      </c>
      <c r="D5" s="615" t="s">
        <v>337</v>
      </c>
      <c r="E5" s="615" t="s">
        <v>338</v>
      </c>
      <c r="F5" s="615" t="s">
        <v>339</v>
      </c>
    </row>
    <row r="6" customFormat="false" ht="21" hidden="false" customHeight="false" outlineLevel="0" collapsed="false">
      <c r="A6" s="618" t="s">
        <v>340</v>
      </c>
      <c r="B6" s="619" t="n">
        <v>25102867.81</v>
      </c>
      <c r="C6" s="620"/>
      <c r="D6" s="621"/>
      <c r="E6" s="620"/>
      <c r="F6" s="622" t="n">
        <f aca="false">+B6+C6+D6+E6</f>
        <v>25102867.81</v>
      </c>
    </row>
    <row r="7" customFormat="false" ht="21" hidden="false" customHeight="false" outlineLevel="0" collapsed="false">
      <c r="A7" s="618" t="s">
        <v>341</v>
      </c>
      <c r="B7" s="619" t="n">
        <f aca="false">2010000+2008000+2007500+6249419.73+2007500</f>
        <v>14282419.73</v>
      </c>
      <c r="C7" s="620"/>
      <c r="D7" s="621"/>
      <c r="E7" s="620"/>
      <c r="F7" s="622" t="n">
        <f aca="false">+B7+C7+D7+E7</f>
        <v>14282419.73</v>
      </c>
    </row>
    <row r="8" customFormat="false" ht="21" hidden="false" customHeight="false" outlineLevel="0" collapsed="false">
      <c r="A8" s="618" t="s">
        <v>342</v>
      </c>
      <c r="B8" s="619" t="n">
        <v>1550459.52</v>
      </c>
      <c r="C8" s="620"/>
      <c r="D8" s="620"/>
      <c r="E8" s="620"/>
      <c r="F8" s="622" t="n">
        <f aca="false">+B8+C8+D8+E8</f>
        <v>1550459.52</v>
      </c>
    </row>
    <row r="9" customFormat="false" ht="21" hidden="false" customHeight="false" outlineLevel="0" collapsed="false">
      <c r="A9" s="618" t="s">
        <v>343</v>
      </c>
      <c r="B9" s="619" t="n">
        <v>5000000</v>
      </c>
      <c r="C9" s="620"/>
      <c r="D9" s="620"/>
      <c r="E9" s="620"/>
      <c r="F9" s="622" t="n">
        <f aca="false">+B9+C9+D9+E9</f>
        <v>5000000</v>
      </c>
    </row>
    <row r="10" customFormat="false" ht="21" hidden="false" customHeight="false" outlineLevel="0" collapsed="false">
      <c r="A10" s="623" t="s">
        <v>344</v>
      </c>
      <c r="B10" s="619" t="n">
        <v>10396422.64</v>
      </c>
      <c r="C10" s="619"/>
      <c r="D10" s="621"/>
      <c r="E10" s="620"/>
      <c r="F10" s="622" t="n">
        <f aca="false">+B10+C10+D10+E10</f>
        <v>10396422.64</v>
      </c>
    </row>
    <row r="11" customFormat="false" ht="21" hidden="false" customHeight="false" outlineLevel="0" collapsed="false">
      <c r="A11" s="623" t="s">
        <v>345</v>
      </c>
      <c r="B11" s="624" t="n">
        <f aca="false">3039466.8</f>
        <v>3039466.8</v>
      </c>
      <c r="C11" s="625"/>
      <c r="D11" s="625"/>
      <c r="E11" s="625"/>
      <c r="F11" s="626" t="n">
        <f aca="false">+B11+C11+D11+E11</f>
        <v>3039466.8</v>
      </c>
    </row>
    <row r="12" s="614" customFormat="true" ht="21" hidden="false" customHeight="false" outlineLevel="0" collapsed="false">
      <c r="A12" s="627" t="s">
        <v>346</v>
      </c>
      <c r="B12" s="628" t="n">
        <f aca="false">+B6+B7+B8+B9-B10-B11</f>
        <v>32499857.62</v>
      </c>
      <c r="C12" s="626"/>
      <c r="D12" s="626"/>
      <c r="E12" s="626"/>
      <c r="F12" s="626"/>
    </row>
    <row r="13" customFormat="false" ht="21" hidden="false" customHeight="false" outlineLevel="0" collapsed="false">
      <c r="A13" s="618" t="s">
        <v>347</v>
      </c>
      <c r="B13" s="624" t="n">
        <f aca="false">23973800+432200+700000</f>
        <v>25106000</v>
      </c>
      <c r="C13" s="625"/>
      <c r="D13" s="625"/>
      <c r="E13" s="625"/>
      <c r="F13" s="626"/>
    </row>
    <row r="14" customFormat="false" ht="21" hidden="false" customHeight="false" outlineLevel="0" collapsed="false">
      <c r="A14" s="623" t="s">
        <v>348</v>
      </c>
      <c r="B14" s="624" t="n">
        <f aca="false">23933300+432200+700000</f>
        <v>25065500</v>
      </c>
      <c r="C14" s="625"/>
      <c r="D14" s="625"/>
      <c r="E14" s="625"/>
      <c r="F14" s="626"/>
    </row>
    <row r="15" s="614" customFormat="true" ht="21" hidden="false" customHeight="false" outlineLevel="0" collapsed="false">
      <c r="A15" s="627" t="s">
        <v>349</v>
      </c>
      <c r="B15" s="628" t="n">
        <f aca="false">+B12+B13-B14</f>
        <v>32540357.62</v>
      </c>
      <c r="C15" s="626"/>
      <c r="D15" s="626"/>
      <c r="E15" s="626"/>
      <c r="F15" s="626"/>
    </row>
    <row r="16" customFormat="false" ht="21" hidden="false" customHeight="false" outlineLevel="0" collapsed="false">
      <c r="F16" s="614"/>
    </row>
    <row r="17" customFormat="false" ht="21" hidden="false" customHeight="false" outlineLevel="0" collapsed="false">
      <c r="A17" s="629" t="s">
        <v>350</v>
      </c>
      <c r="F17" s="614"/>
    </row>
    <row r="18" customFormat="false" ht="21" hidden="false" customHeight="false" outlineLevel="0" collapsed="false">
      <c r="F18" s="614"/>
    </row>
    <row r="19" customFormat="false" ht="21" hidden="false" customHeight="false" outlineLevel="0" collapsed="false">
      <c r="F19" s="614"/>
    </row>
    <row r="20" customFormat="false" ht="21" hidden="false" customHeight="false" outlineLevel="0" collapsed="false">
      <c r="F20" s="614"/>
    </row>
    <row r="21" customFormat="false" ht="21" hidden="false" customHeight="false" outlineLevel="0" collapsed="false">
      <c r="F21" s="614"/>
    </row>
    <row r="22" customFormat="false" ht="21" hidden="false" customHeight="false" outlineLevel="0" collapsed="false">
      <c r="F22" s="614"/>
    </row>
    <row r="23" customFormat="false" ht="21" hidden="false" customHeight="false" outlineLevel="0" collapsed="false">
      <c r="F23" s="614"/>
    </row>
    <row r="24" customFormat="false" ht="21" hidden="false" customHeight="false" outlineLevel="0" collapsed="false">
      <c r="F24" s="614"/>
    </row>
    <row r="25" customFormat="false" ht="21" hidden="false" customHeight="false" outlineLevel="0" collapsed="false">
      <c r="F25" s="614"/>
    </row>
    <row r="26" customFormat="false" ht="21" hidden="false" customHeight="false" outlineLevel="0" collapsed="false">
      <c r="F26" s="614"/>
    </row>
    <row r="27" customFormat="false" ht="21" hidden="false" customHeight="false" outlineLevel="0" collapsed="false">
      <c r="F27" s="614"/>
    </row>
    <row r="28" customFormat="false" ht="21" hidden="false" customHeight="false" outlineLevel="0" collapsed="false">
      <c r="F28" s="614"/>
    </row>
    <row r="29" customFormat="false" ht="21" hidden="false" customHeight="false" outlineLevel="0" collapsed="false">
      <c r="F29" s="614"/>
    </row>
    <row r="30" customFormat="false" ht="21" hidden="false" customHeight="false" outlineLevel="0" collapsed="false">
      <c r="F30" s="614"/>
    </row>
    <row r="31" customFormat="false" ht="21" hidden="false" customHeight="false" outlineLevel="0" collapsed="false">
      <c r="F31" s="614"/>
    </row>
    <row r="32" customFormat="false" ht="21" hidden="false" customHeight="false" outlineLevel="0" collapsed="false">
      <c r="F32" s="614"/>
    </row>
    <row r="33" customFormat="false" ht="21" hidden="false" customHeight="false" outlineLevel="0" collapsed="false">
      <c r="F33" s="614"/>
    </row>
    <row r="34" customFormat="false" ht="21" hidden="false" customHeight="false" outlineLevel="0" collapsed="false">
      <c r="F34" s="614"/>
    </row>
    <row r="35" customFormat="false" ht="21" hidden="false" customHeight="false" outlineLevel="0" collapsed="false">
      <c r="F35" s="614"/>
    </row>
    <row r="36" customFormat="false" ht="21" hidden="false" customHeight="false" outlineLevel="0" collapsed="false">
      <c r="F36" s="614"/>
    </row>
    <row r="37" customFormat="false" ht="21" hidden="false" customHeight="false" outlineLevel="0" collapsed="false">
      <c r="F37" s="614"/>
    </row>
    <row r="38" customFormat="false" ht="21" hidden="false" customHeight="false" outlineLevel="0" collapsed="false">
      <c r="F38" s="614"/>
    </row>
    <row r="39" customFormat="false" ht="21" hidden="false" customHeight="false" outlineLevel="0" collapsed="false">
      <c r="F39" s="614"/>
    </row>
    <row r="40" customFormat="false" ht="21" hidden="false" customHeight="false" outlineLevel="0" collapsed="false">
      <c r="F40" s="614"/>
    </row>
    <row r="41" customFormat="false" ht="21" hidden="false" customHeight="false" outlineLevel="0" collapsed="false">
      <c r="F41" s="614"/>
    </row>
    <row r="42" customFormat="false" ht="21" hidden="false" customHeight="false" outlineLevel="0" collapsed="false">
      <c r="F42" s="614"/>
    </row>
    <row r="43" customFormat="false" ht="21" hidden="false" customHeight="false" outlineLevel="0" collapsed="false">
      <c r="F43" s="614"/>
    </row>
    <row r="44" customFormat="false" ht="21" hidden="false" customHeight="false" outlineLevel="0" collapsed="false">
      <c r="F44" s="614"/>
    </row>
    <row r="45" customFormat="false" ht="21" hidden="false" customHeight="false" outlineLevel="0" collapsed="false">
      <c r="F45" s="614"/>
    </row>
    <row r="46" customFormat="false" ht="21" hidden="false" customHeight="false" outlineLevel="0" collapsed="false">
      <c r="F46" s="614"/>
    </row>
    <row r="47" customFormat="false" ht="21" hidden="false" customHeight="false" outlineLevel="0" collapsed="false">
      <c r="F47" s="614"/>
    </row>
    <row r="48" customFormat="false" ht="21" hidden="false" customHeight="false" outlineLevel="0" collapsed="false">
      <c r="F48" s="614"/>
    </row>
    <row r="49" customFormat="false" ht="21" hidden="false" customHeight="false" outlineLevel="0" collapsed="false">
      <c r="F49" s="614"/>
    </row>
    <row r="50" customFormat="false" ht="21" hidden="false" customHeight="false" outlineLevel="0" collapsed="false">
      <c r="F50" s="614"/>
    </row>
    <row r="51" customFormat="false" ht="21" hidden="false" customHeight="false" outlineLevel="0" collapsed="false">
      <c r="F51" s="614"/>
    </row>
    <row r="52" customFormat="false" ht="21" hidden="false" customHeight="false" outlineLevel="0" collapsed="false">
      <c r="F52" s="614"/>
    </row>
    <row r="53" customFormat="false" ht="21" hidden="false" customHeight="false" outlineLevel="0" collapsed="false">
      <c r="F53" s="614"/>
    </row>
    <row r="54" customFormat="false" ht="21" hidden="false" customHeight="false" outlineLevel="0" collapsed="false">
      <c r="F54" s="614"/>
    </row>
    <row r="55" customFormat="false" ht="21" hidden="false" customHeight="false" outlineLevel="0" collapsed="false">
      <c r="F55" s="614"/>
    </row>
    <row r="56" customFormat="false" ht="21" hidden="false" customHeight="false" outlineLevel="0" collapsed="false">
      <c r="F56" s="614"/>
    </row>
    <row r="57" customFormat="false" ht="21" hidden="false" customHeight="false" outlineLevel="0" collapsed="false">
      <c r="F57" s="614"/>
    </row>
    <row r="58" customFormat="false" ht="21" hidden="false" customHeight="false" outlineLevel="0" collapsed="false">
      <c r="F58" s="614"/>
    </row>
    <row r="59" customFormat="false" ht="21" hidden="false" customHeight="false" outlineLevel="0" collapsed="false">
      <c r="F59" s="614"/>
    </row>
    <row r="60" customFormat="false" ht="21" hidden="false" customHeight="false" outlineLevel="0" collapsed="false">
      <c r="F60" s="614"/>
    </row>
    <row r="61" customFormat="false" ht="21" hidden="false" customHeight="false" outlineLevel="0" collapsed="false">
      <c r="F61" s="614"/>
    </row>
    <row r="62" customFormat="false" ht="21" hidden="false" customHeight="false" outlineLevel="0" collapsed="false">
      <c r="F62" s="614"/>
    </row>
    <row r="63" customFormat="false" ht="21" hidden="false" customHeight="false" outlineLevel="0" collapsed="false">
      <c r="F63" s="614"/>
    </row>
    <row r="64" customFormat="false" ht="21" hidden="false" customHeight="false" outlineLevel="0" collapsed="false">
      <c r="F64" s="614"/>
    </row>
    <row r="65" customFormat="false" ht="21" hidden="false" customHeight="false" outlineLevel="0" collapsed="false">
      <c r="F65" s="614"/>
    </row>
    <row r="66" customFormat="false" ht="21" hidden="false" customHeight="false" outlineLevel="0" collapsed="false">
      <c r="F66" s="614"/>
    </row>
    <row r="67" customFormat="false" ht="21" hidden="false" customHeight="false" outlineLevel="0" collapsed="false">
      <c r="F67" s="614"/>
    </row>
    <row r="68" customFormat="false" ht="21" hidden="false" customHeight="false" outlineLevel="0" collapsed="false">
      <c r="F68" s="614"/>
    </row>
    <row r="69" customFormat="false" ht="21" hidden="false" customHeight="false" outlineLevel="0" collapsed="false">
      <c r="F69" s="614"/>
    </row>
    <row r="70" customFormat="false" ht="21" hidden="false" customHeight="false" outlineLevel="0" collapsed="false">
      <c r="F70" s="614"/>
    </row>
    <row r="71" customFormat="false" ht="21" hidden="false" customHeight="false" outlineLevel="0" collapsed="false">
      <c r="F71" s="614"/>
    </row>
    <row r="72" customFormat="false" ht="21" hidden="false" customHeight="false" outlineLevel="0" collapsed="false">
      <c r="F72" s="614"/>
    </row>
    <row r="73" customFormat="false" ht="21" hidden="false" customHeight="false" outlineLevel="0" collapsed="false">
      <c r="F73" s="614"/>
    </row>
    <row r="74" customFormat="false" ht="21" hidden="false" customHeight="false" outlineLevel="0" collapsed="false">
      <c r="F74" s="614"/>
    </row>
    <row r="75" customFormat="false" ht="21" hidden="false" customHeight="false" outlineLevel="0" collapsed="false">
      <c r="F75" s="614"/>
    </row>
    <row r="76" customFormat="false" ht="21" hidden="false" customHeight="false" outlineLevel="0" collapsed="false">
      <c r="F76" s="614"/>
    </row>
    <row r="77" customFormat="false" ht="21" hidden="false" customHeight="false" outlineLevel="0" collapsed="false">
      <c r="F77" s="614"/>
    </row>
    <row r="78" customFormat="false" ht="21" hidden="false" customHeight="false" outlineLevel="0" collapsed="false">
      <c r="F78" s="614"/>
    </row>
    <row r="79" customFormat="false" ht="21" hidden="false" customHeight="false" outlineLevel="0" collapsed="false">
      <c r="F79" s="614"/>
    </row>
    <row r="80" customFormat="false" ht="21" hidden="false" customHeight="false" outlineLevel="0" collapsed="false">
      <c r="F80" s="614"/>
    </row>
    <row r="81" customFormat="false" ht="21" hidden="false" customHeight="false" outlineLevel="0" collapsed="false">
      <c r="F81" s="614"/>
    </row>
    <row r="82" customFormat="false" ht="21" hidden="false" customHeight="false" outlineLevel="0" collapsed="false">
      <c r="F82" s="614"/>
    </row>
    <row r="83" customFormat="false" ht="21" hidden="false" customHeight="false" outlineLevel="0" collapsed="false">
      <c r="F83" s="614"/>
    </row>
    <row r="84" customFormat="false" ht="21" hidden="false" customHeight="false" outlineLevel="0" collapsed="false">
      <c r="F84" s="614"/>
    </row>
    <row r="85" customFormat="false" ht="21" hidden="false" customHeight="false" outlineLevel="0" collapsed="false">
      <c r="F85" s="614"/>
    </row>
    <row r="86" customFormat="false" ht="21" hidden="false" customHeight="false" outlineLevel="0" collapsed="false">
      <c r="F86" s="614"/>
    </row>
    <row r="87" customFormat="false" ht="21" hidden="false" customHeight="false" outlineLevel="0" collapsed="false">
      <c r="F87" s="614"/>
    </row>
    <row r="88" customFormat="false" ht="21" hidden="false" customHeight="false" outlineLevel="0" collapsed="false">
      <c r="F88" s="614"/>
    </row>
    <row r="89" customFormat="false" ht="21" hidden="false" customHeight="false" outlineLevel="0" collapsed="false">
      <c r="F89" s="614"/>
    </row>
    <row r="90" customFormat="false" ht="21" hidden="false" customHeight="false" outlineLevel="0" collapsed="false">
      <c r="F90" s="614"/>
    </row>
    <row r="91" customFormat="false" ht="21" hidden="false" customHeight="false" outlineLevel="0" collapsed="false">
      <c r="F91" s="614"/>
    </row>
    <row r="92" customFormat="false" ht="21" hidden="false" customHeight="false" outlineLevel="0" collapsed="false">
      <c r="F92" s="614"/>
    </row>
    <row r="93" customFormat="false" ht="21" hidden="false" customHeight="false" outlineLevel="0" collapsed="false">
      <c r="F93" s="614"/>
    </row>
    <row r="94" customFormat="false" ht="21" hidden="false" customHeight="false" outlineLevel="0" collapsed="false">
      <c r="F94" s="614"/>
    </row>
    <row r="95" customFormat="false" ht="21" hidden="false" customHeight="false" outlineLevel="0" collapsed="false">
      <c r="F95" s="614"/>
    </row>
    <row r="96" customFormat="false" ht="21" hidden="false" customHeight="false" outlineLevel="0" collapsed="false">
      <c r="F96" s="614"/>
    </row>
    <row r="97" customFormat="false" ht="21" hidden="false" customHeight="false" outlineLevel="0" collapsed="false">
      <c r="F97" s="614"/>
    </row>
    <row r="98" customFormat="false" ht="21" hidden="false" customHeight="false" outlineLevel="0" collapsed="false">
      <c r="F98" s="614"/>
    </row>
    <row r="99" customFormat="false" ht="21" hidden="false" customHeight="false" outlineLevel="0" collapsed="false">
      <c r="F99" s="614"/>
    </row>
    <row r="100" customFormat="false" ht="21" hidden="false" customHeight="false" outlineLevel="0" collapsed="false">
      <c r="F100" s="614"/>
    </row>
    <row r="101" customFormat="false" ht="21" hidden="false" customHeight="false" outlineLevel="0" collapsed="false">
      <c r="F101" s="614"/>
    </row>
    <row r="102" customFormat="false" ht="21" hidden="false" customHeight="false" outlineLevel="0" collapsed="false">
      <c r="F102" s="614"/>
    </row>
    <row r="103" customFormat="false" ht="21" hidden="false" customHeight="false" outlineLevel="0" collapsed="false">
      <c r="F103" s="614"/>
    </row>
    <row r="104" customFormat="false" ht="21" hidden="false" customHeight="false" outlineLevel="0" collapsed="false">
      <c r="F104" s="614"/>
    </row>
    <row r="105" customFormat="false" ht="21" hidden="false" customHeight="false" outlineLevel="0" collapsed="false">
      <c r="F105" s="614"/>
    </row>
    <row r="106" customFormat="false" ht="21" hidden="false" customHeight="false" outlineLevel="0" collapsed="false">
      <c r="F106" s="614"/>
    </row>
    <row r="107" customFormat="false" ht="21" hidden="false" customHeight="false" outlineLevel="0" collapsed="false">
      <c r="F107" s="614"/>
    </row>
    <row r="108" customFormat="false" ht="21" hidden="false" customHeight="false" outlineLevel="0" collapsed="false">
      <c r="F108" s="614"/>
    </row>
    <row r="109" customFormat="false" ht="21" hidden="false" customHeight="false" outlineLevel="0" collapsed="false">
      <c r="F109" s="614"/>
    </row>
    <row r="110" customFormat="false" ht="21" hidden="false" customHeight="false" outlineLevel="0" collapsed="false">
      <c r="F110" s="614"/>
    </row>
    <row r="111" customFormat="false" ht="21" hidden="false" customHeight="false" outlineLevel="0" collapsed="false">
      <c r="F111" s="614"/>
    </row>
    <row r="112" customFormat="false" ht="21" hidden="false" customHeight="false" outlineLevel="0" collapsed="false">
      <c r="F112" s="614"/>
    </row>
    <row r="113" customFormat="false" ht="21" hidden="false" customHeight="false" outlineLevel="0" collapsed="false">
      <c r="F113" s="614"/>
    </row>
    <row r="114" customFormat="false" ht="21" hidden="false" customHeight="false" outlineLevel="0" collapsed="false">
      <c r="F114" s="614"/>
    </row>
    <row r="115" customFormat="false" ht="21" hidden="false" customHeight="false" outlineLevel="0" collapsed="false">
      <c r="F115" s="614"/>
    </row>
    <row r="116" customFormat="false" ht="21" hidden="false" customHeight="false" outlineLevel="0" collapsed="false">
      <c r="F116" s="614"/>
    </row>
    <row r="117" customFormat="false" ht="21" hidden="false" customHeight="false" outlineLevel="0" collapsed="false">
      <c r="F117" s="614"/>
    </row>
    <row r="118" customFormat="false" ht="21" hidden="false" customHeight="false" outlineLevel="0" collapsed="false">
      <c r="F118" s="614"/>
    </row>
    <row r="119" customFormat="false" ht="21" hidden="false" customHeight="false" outlineLevel="0" collapsed="false">
      <c r="F119" s="614"/>
    </row>
    <row r="120" customFormat="false" ht="21" hidden="false" customHeight="false" outlineLevel="0" collapsed="false">
      <c r="F120" s="614"/>
    </row>
    <row r="121" customFormat="false" ht="21" hidden="false" customHeight="false" outlineLevel="0" collapsed="false">
      <c r="F121" s="614"/>
    </row>
    <row r="122" customFormat="false" ht="21" hidden="false" customHeight="false" outlineLevel="0" collapsed="false">
      <c r="F122" s="614"/>
    </row>
    <row r="123" customFormat="false" ht="21" hidden="false" customHeight="false" outlineLevel="0" collapsed="false">
      <c r="F123" s="614"/>
    </row>
    <row r="124" customFormat="false" ht="21" hidden="false" customHeight="false" outlineLevel="0" collapsed="false">
      <c r="F124" s="614"/>
    </row>
    <row r="125" customFormat="false" ht="21" hidden="false" customHeight="false" outlineLevel="0" collapsed="false">
      <c r="F125" s="614"/>
    </row>
    <row r="126" customFormat="false" ht="21" hidden="false" customHeight="false" outlineLevel="0" collapsed="false">
      <c r="F126" s="614"/>
    </row>
    <row r="127" customFormat="false" ht="21" hidden="false" customHeight="false" outlineLevel="0" collapsed="false">
      <c r="F127" s="614"/>
    </row>
    <row r="128" customFormat="false" ht="21" hidden="false" customHeight="false" outlineLevel="0" collapsed="false">
      <c r="F128" s="614"/>
    </row>
    <row r="129" customFormat="false" ht="21" hidden="false" customHeight="false" outlineLevel="0" collapsed="false">
      <c r="F129" s="614"/>
    </row>
    <row r="130" customFormat="false" ht="21" hidden="false" customHeight="false" outlineLevel="0" collapsed="false">
      <c r="F130" s="614"/>
    </row>
    <row r="131" customFormat="false" ht="21" hidden="false" customHeight="false" outlineLevel="0" collapsed="false">
      <c r="F131" s="614"/>
    </row>
    <row r="132" customFormat="false" ht="21" hidden="false" customHeight="false" outlineLevel="0" collapsed="false">
      <c r="F132" s="614"/>
    </row>
    <row r="133" customFormat="false" ht="21" hidden="false" customHeight="false" outlineLevel="0" collapsed="false">
      <c r="F133" s="614"/>
    </row>
    <row r="134" customFormat="false" ht="21" hidden="false" customHeight="false" outlineLevel="0" collapsed="false">
      <c r="F134" s="614"/>
    </row>
    <row r="135" customFormat="false" ht="21" hidden="false" customHeight="false" outlineLevel="0" collapsed="false">
      <c r="F135" s="614"/>
    </row>
    <row r="136" customFormat="false" ht="21" hidden="false" customHeight="false" outlineLevel="0" collapsed="false">
      <c r="F136" s="614"/>
    </row>
    <row r="137" customFormat="false" ht="21" hidden="false" customHeight="false" outlineLevel="0" collapsed="false">
      <c r="F137" s="614"/>
    </row>
    <row r="138" customFormat="false" ht="21" hidden="false" customHeight="false" outlineLevel="0" collapsed="false">
      <c r="F138" s="614"/>
    </row>
    <row r="139" customFormat="false" ht="21" hidden="false" customHeight="false" outlineLevel="0" collapsed="false">
      <c r="F139" s="614"/>
    </row>
    <row r="140" customFormat="false" ht="21" hidden="false" customHeight="false" outlineLevel="0" collapsed="false">
      <c r="F140" s="614"/>
    </row>
    <row r="141" customFormat="false" ht="21" hidden="false" customHeight="false" outlineLevel="0" collapsed="false">
      <c r="F141" s="614"/>
    </row>
    <row r="142" customFormat="false" ht="21" hidden="false" customHeight="false" outlineLevel="0" collapsed="false">
      <c r="F142" s="614"/>
    </row>
    <row r="143" customFormat="false" ht="21" hidden="false" customHeight="false" outlineLevel="0" collapsed="false">
      <c r="F143" s="614"/>
    </row>
    <row r="144" customFormat="false" ht="21" hidden="false" customHeight="false" outlineLevel="0" collapsed="false">
      <c r="F144" s="614"/>
    </row>
    <row r="145" customFormat="false" ht="21" hidden="false" customHeight="false" outlineLevel="0" collapsed="false">
      <c r="F145" s="614"/>
    </row>
    <row r="146" customFormat="false" ht="21" hidden="false" customHeight="false" outlineLevel="0" collapsed="false">
      <c r="F146" s="614"/>
    </row>
    <row r="147" customFormat="false" ht="21" hidden="false" customHeight="false" outlineLevel="0" collapsed="false">
      <c r="F147" s="614"/>
    </row>
    <row r="148" customFormat="false" ht="21" hidden="false" customHeight="false" outlineLevel="0" collapsed="false">
      <c r="F148" s="614"/>
    </row>
    <row r="149" customFormat="false" ht="21" hidden="false" customHeight="false" outlineLevel="0" collapsed="false">
      <c r="F149" s="614"/>
    </row>
    <row r="150" customFormat="false" ht="21" hidden="false" customHeight="false" outlineLevel="0" collapsed="false">
      <c r="F150" s="614"/>
    </row>
    <row r="151" customFormat="false" ht="21" hidden="false" customHeight="false" outlineLevel="0" collapsed="false">
      <c r="F151" s="614"/>
    </row>
    <row r="152" customFormat="false" ht="21" hidden="false" customHeight="false" outlineLevel="0" collapsed="false">
      <c r="F152" s="614"/>
    </row>
    <row r="153" customFormat="false" ht="21" hidden="false" customHeight="false" outlineLevel="0" collapsed="false">
      <c r="F153" s="614"/>
    </row>
    <row r="154" customFormat="false" ht="21" hidden="false" customHeight="false" outlineLevel="0" collapsed="false">
      <c r="F154" s="614"/>
    </row>
    <row r="155" customFormat="false" ht="21" hidden="false" customHeight="false" outlineLevel="0" collapsed="false">
      <c r="F155" s="614"/>
    </row>
    <row r="156" customFormat="false" ht="21" hidden="false" customHeight="false" outlineLevel="0" collapsed="false">
      <c r="F156" s="614"/>
    </row>
    <row r="157" customFormat="false" ht="21" hidden="false" customHeight="false" outlineLevel="0" collapsed="false">
      <c r="F157" s="614"/>
    </row>
    <row r="158" customFormat="false" ht="21" hidden="false" customHeight="false" outlineLevel="0" collapsed="false">
      <c r="F158" s="614"/>
    </row>
    <row r="159" customFormat="false" ht="21" hidden="false" customHeight="false" outlineLevel="0" collapsed="false">
      <c r="F159" s="614"/>
    </row>
    <row r="160" customFormat="false" ht="21" hidden="false" customHeight="false" outlineLevel="0" collapsed="false">
      <c r="F160" s="614"/>
    </row>
    <row r="161" customFormat="false" ht="21" hidden="false" customHeight="false" outlineLevel="0" collapsed="false">
      <c r="F161" s="614"/>
    </row>
    <row r="162" customFormat="false" ht="21" hidden="false" customHeight="false" outlineLevel="0" collapsed="false">
      <c r="F162" s="614"/>
    </row>
    <row r="163" customFormat="false" ht="21" hidden="false" customHeight="false" outlineLevel="0" collapsed="false">
      <c r="F163" s="614"/>
    </row>
    <row r="164" customFormat="false" ht="21" hidden="false" customHeight="false" outlineLevel="0" collapsed="false">
      <c r="F164" s="614"/>
    </row>
    <row r="165" customFormat="false" ht="21" hidden="false" customHeight="false" outlineLevel="0" collapsed="false">
      <c r="F165" s="614"/>
    </row>
    <row r="166" customFormat="false" ht="21" hidden="false" customHeight="false" outlineLevel="0" collapsed="false">
      <c r="F166" s="614"/>
    </row>
    <row r="167" customFormat="false" ht="21" hidden="false" customHeight="false" outlineLevel="0" collapsed="false">
      <c r="F167" s="614"/>
    </row>
    <row r="168" customFormat="false" ht="21" hidden="false" customHeight="false" outlineLevel="0" collapsed="false">
      <c r="F168" s="614"/>
    </row>
    <row r="169" customFormat="false" ht="21" hidden="false" customHeight="false" outlineLevel="0" collapsed="false">
      <c r="F169" s="614"/>
    </row>
    <row r="170" customFormat="false" ht="21" hidden="false" customHeight="false" outlineLevel="0" collapsed="false">
      <c r="F170" s="614"/>
    </row>
    <row r="171" customFormat="false" ht="21" hidden="false" customHeight="false" outlineLevel="0" collapsed="false">
      <c r="F171" s="614"/>
    </row>
    <row r="172" customFormat="false" ht="21" hidden="false" customHeight="false" outlineLevel="0" collapsed="false">
      <c r="F172" s="614"/>
    </row>
    <row r="173" customFormat="false" ht="21" hidden="false" customHeight="false" outlineLevel="0" collapsed="false">
      <c r="F173" s="614"/>
    </row>
    <row r="174" customFormat="false" ht="21" hidden="false" customHeight="false" outlineLevel="0" collapsed="false">
      <c r="F174" s="614"/>
    </row>
    <row r="175" customFormat="false" ht="21" hidden="false" customHeight="false" outlineLevel="0" collapsed="false">
      <c r="F175" s="614"/>
    </row>
    <row r="176" customFormat="false" ht="21" hidden="false" customHeight="false" outlineLevel="0" collapsed="false">
      <c r="F176" s="614"/>
    </row>
    <row r="177" customFormat="false" ht="21" hidden="false" customHeight="false" outlineLevel="0" collapsed="false">
      <c r="F177" s="614"/>
    </row>
    <row r="178" customFormat="false" ht="21" hidden="false" customHeight="false" outlineLevel="0" collapsed="false">
      <c r="F178" s="614"/>
    </row>
    <row r="179" customFormat="false" ht="21" hidden="false" customHeight="false" outlineLevel="0" collapsed="false">
      <c r="F179" s="614"/>
    </row>
    <row r="180" customFormat="false" ht="21" hidden="false" customHeight="false" outlineLevel="0" collapsed="false">
      <c r="F180" s="614"/>
    </row>
    <row r="181" customFormat="false" ht="21" hidden="false" customHeight="false" outlineLevel="0" collapsed="false">
      <c r="F181" s="614"/>
    </row>
    <row r="182" customFormat="false" ht="21" hidden="false" customHeight="false" outlineLevel="0" collapsed="false">
      <c r="F182" s="614"/>
    </row>
    <row r="183" customFormat="false" ht="21" hidden="false" customHeight="false" outlineLevel="0" collapsed="false">
      <c r="F183" s="614"/>
    </row>
    <row r="184" customFormat="false" ht="21" hidden="false" customHeight="false" outlineLevel="0" collapsed="false">
      <c r="F184" s="614"/>
    </row>
    <row r="185" customFormat="false" ht="21" hidden="false" customHeight="false" outlineLevel="0" collapsed="false">
      <c r="F185" s="614"/>
    </row>
    <row r="186" customFormat="false" ht="21" hidden="false" customHeight="false" outlineLevel="0" collapsed="false">
      <c r="F186" s="614"/>
    </row>
    <row r="187" customFormat="false" ht="21" hidden="false" customHeight="false" outlineLevel="0" collapsed="false">
      <c r="F187" s="614"/>
    </row>
    <row r="188" customFormat="false" ht="21" hidden="false" customHeight="false" outlineLevel="0" collapsed="false">
      <c r="F188" s="614"/>
    </row>
    <row r="189" customFormat="false" ht="21" hidden="false" customHeight="false" outlineLevel="0" collapsed="false">
      <c r="F189" s="614"/>
    </row>
    <row r="190" customFormat="false" ht="21" hidden="false" customHeight="false" outlineLevel="0" collapsed="false">
      <c r="F190" s="614"/>
    </row>
    <row r="191" customFormat="false" ht="21" hidden="false" customHeight="false" outlineLevel="0" collapsed="false">
      <c r="F191" s="614"/>
    </row>
    <row r="192" customFormat="false" ht="21" hidden="false" customHeight="false" outlineLevel="0" collapsed="false">
      <c r="F192" s="614"/>
    </row>
    <row r="193" customFormat="false" ht="21" hidden="false" customHeight="false" outlineLevel="0" collapsed="false">
      <c r="F193" s="614"/>
    </row>
    <row r="194" customFormat="false" ht="21" hidden="false" customHeight="false" outlineLevel="0" collapsed="false">
      <c r="F194" s="614"/>
    </row>
    <row r="195" customFormat="false" ht="21" hidden="false" customHeight="false" outlineLevel="0" collapsed="false">
      <c r="F195" s="614"/>
    </row>
    <row r="196" customFormat="false" ht="21" hidden="false" customHeight="false" outlineLevel="0" collapsed="false">
      <c r="F196" s="614"/>
    </row>
    <row r="197" customFormat="false" ht="21" hidden="false" customHeight="false" outlineLevel="0" collapsed="false">
      <c r="F197" s="614"/>
    </row>
    <row r="198" customFormat="false" ht="21" hidden="false" customHeight="false" outlineLevel="0" collapsed="false">
      <c r="F198" s="614"/>
    </row>
    <row r="199" customFormat="false" ht="21" hidden="false" customHeight="false" outlineLevel="0" collapsed="false">
      <c r="F199" s="614"/>
    </row>
    <row r="200" customFormat="false" ht="21" hidden="false" customHeight="false" outlineLevel="0" collapsed="false">
      <c r="F200" s="614"/>
    </row>
    <row r="201" customFormat="false" ht="21" hidden="false" customHeight="false" outlineLevel="0" collapsed="false">
      <c r="F201" s="614"/>
    </row>
    <row r="202" customFormat="false" ht="21" hidden="false" customHeight="false" outlineLevel="0" collapsed="false">
      <c r="F202" s="614"/>
    </row>
    <row r="203" customFormat="false" ht="21" hidden="false" customHeight="false" outlineLevel="0" collapsed="false">
      <c r="F203" s="614"/>
    </row>
    <row r="204" customFormat="false" ht="21" hidden="false" customHeight="false" outlineLevel="0" collapsed="false">
      <c r="F204" s="614"/>
    </row>
    <row r="205" customFormat="false" ht="21" hidden="false" customHeight="false" outlineLevel="0" collapsed="false">
      <c r="F205" s="614"/>
    </row>
    <row r="206" customFormat="false" ht="21" hidden="false" customHeight="false" outlineLevel="0" collapsed="false">
      <c r="F206" s="614"/>
    </row>
    <row r="207" customFormat="false" ht="21" hidden="false" customHeight="false" outlineLevel="0" collapsed="false">
      <c r="F207" s="614"/>
    </row>
    <row r="208" customFormat="false" ht="21" hidden="false" customHeight="false" outlineLevel="0" collapsed="false">
      <c r="F208" s="614"/>
    </row>
    <row r="209" customFormat="false" ht="21" hidden="false" customHeight="false" outlineLevel="0" collapsed="false">
      <c r="F209" s="614"/>
    </row>
    <row r="210" customFormat="false" ht="21" hidden="false" customHeight="false" outlineLevel="0" collapsed="false">
      <c r="F210" s="614"/>
    </row>
    <row r="211" customFormat="false" ht="21" hidden="false" customHeight="false" outlineLevel="0" collapsed="false">
      <c r="F211" s="614"/>
    </row>
    <row r="212" customFormat="false" ht="21" hidden="false" customHeight="false" outlineLevel="0" collapsed="false">
      <c r="F212" s="614"/>
    </row>
    <row r="213" customFormat="false" ht="21" hidden="false" customHeight="false" outlineLevel="0" collapsed="false">
      <c r="F213" s="614"/>
    </row>
    <row r="214" customFormat="false" ht="21" hidden="false" customHeight="false" outlineLevel="0" collapsed="false">
      <c r="F214" s="614"/>
    </row>
    <row r="215" customFormat="false" ht="21" hidden="false" customHeight="false" outlineLevel="0" collapsed="false">
      <c r="F215" s="614"/>
    </row>
    <row r="216" customFormat="false" ht="21" hidden="false" customHeight="false" outlineLevel="0" collapsed="false">
      <c r="F216" s="614"/>
    </row>
    <row r="217" customFormat="false" ht="21" hidden="false" customHeight="false" outlineLevel="0" collapsed="false">
      <c r="F217" s="614"/>
    </row>
    <row r="218" customFormat="false" ht="21" hidden="false" customHeight="false" outlineLevel="0" collapsed="false">
      <c r="F218" s="614"/>
    </row>
    <row r="219" customFormat="false" ht="21" hidden="false" customHeight="false" outlineLevel="0" collapsed="false">
      <c r="F219" s="614"/>
    </row>
    <row r="220" customFormat="false" ht="21" hidden="false" customHeight="false" outlineLevel="0" collapsed="false">
      <c r="F220" s="614"/>
    </row>
    <row r="221" customFormat="false" ht="21" hidden="false" customHeight="false" outlineLevel="0" collapsed="false">
      <c r="F221" s="614"/>
    </row>
    <row r="222" customFormat="false" ht="21" hidden="false" customHeight="false" outlineLevel="0" collapsed="false">
      <c r="F222" s="614"/>
    </row>
    <row r="223" customFormat="false" ht="21" hidden="false" customHeight="false" outlineLevel="0" collapsed="false">
      <c r="F223" s="614"/>
    </row>
    <row r="224" customFormat="false" ht="21" hidden="false" customHeight="false" outlineLevel="0" collapsed="false">
      <c r="F224" s="614"/>
    </row>
    <row r="225" customFormat="false" ht="21" hidden="false" customHeight="false" outlineLevel="0" collapsed="false">
      <c r="F225" s="614"/>
    </row>
    <row r="226" customFormat="false" ht="21" hidden="false" customHeight="false" outlineLevel="0" collapsed="false">
      <c r="F226" s="614"/>
    </row>
    <row r="227" customFormat="false" ht="21" hidden="false" customHeight="false" outlineLevel="0" collapsed="false">
      <c r="F227" s="614"/>
    </row>
    <row r="228" customFormat="false" ht="21" hidden="false" customHeight="false" outlineLevel="0" collapsed="false">
      <c r="F228" s="614"/>
    </row>
    <row r="229" customFormat="false" ht="21" hidden="false" customHeight="false" outlineLevel="0" collapsed="false">
      <c r="F229" s="614"/>
    </row>
    <row r="230" customFormat="false" ht="21" hidden="false" customHeight="false" outlineLevel="0" collapsed="false">
      <c r="F230" s="614"/>
    </row>
    <row r="231" customFormat="false" ht="21" hidden="false" customHeight="false" outlineLevel="0" collapsed="false">
      <c r="F231" s="614"/>
    </row>
    <row r="232" customFormat="false" ht="21" hidden="false" customHeight="false" outlineLevel="0" collapsed="false">
      <c r="F232" s="614"/>
    </row>
    <row r="233" customFormat="false" ht="21" hidden="false" customHeight="false" outlineLevel="0" collapsed="false">
      <c r="F233" s="614"/>
    </row>
    <row r="234" customFormat="false" ht="21" hidden="false" customHeight="false" outlineLevel="0" collapsed="false">
      <c r="F234" s="614"/>
    </row>
    <row r="235" customFormat="false" ht="21" hidden="false" customHeight="false" outlineLevel="0" collapsed="false">
      <c r="F235" s="614"/>
    </row>
    <row r="236" customFormat="false" ht="21" hidden="false" customHeight="false" outlineLevel="0" collapsed="false">
      <c r="F236" s="614"/>
    </row>
    <row r="237" customFormat="false" ht="21" hidden="false" customHeight="false" outlineLevel="0" collapsed="false">
      <c r="F237" s="614"/>
    </row>
    <row r="238" customFormat="false" ht="21" hidden="false" customHeight="false" outlineLevel="0" collapsed="false">
      <c r="F238" s="614"/>
    </row>
    <row r="239" customFormat="false" ht="21" hidden="false" customHeight="false" outlineLevel="0" collapsed="false">
      <c r="F239" s="614"/>
    </row>
    <row r="240" customFormat="false" ht="21" hidden="false" customHeight="false" outlineLevel="0" collapsed="false">
      <c r="F240" s="614"/>
    </row>
    <row r="241" customFormat="false" ht="21" hidden="false" customHeight="false" outlineLevel="0" collapsed="false">
      <c r="F241" s="614"/>
    </row>
    <row r="242" customFormat="false" ht="21" hidden="false" customHeight="false" outlineLevel="0" collapsed="false">
      <c r="F242" s="614"/>
    </row>
    <row r="243" customFormat="false" ht="21" hidden="false" customHeight="false" outlineLevel="0" collapsed="false">
      <c r="F243" s="614"/>
    </row>
    <row r="244" customFormat="false" ht="21" hidden="false" customHeight="false" outlineLevel="0" collapsed="false">
      <c r="F244" s="614"/>
    </row>
    <row r="245" customFormat="false" ht="21" hidden="false" customHeight="false" outlineLevel="0" collapsed="false">
      <c r="F245" s="614"/>
    </row>
    <row r="246" customFormat="false" ht="21" hidden="false" customHeight="false" outlineLevel="0" collapsed="false">
      <c r="F246" s="614"/>
    </row>
    <row r="247" customFormat="false" ht="21" hidden="false" customHeight="false" outlineLevel="0" collapsed="false">
      <c r="F247" s="614"/>
    </row>
    <row r="248" customFormat="false" ht="21" hidden="false" customHeight="false" outlineLevel="0" collapsed="false">
      <c r="F248" s="614"/>
    </row>
    <row r="249" customFormat="false" ht="21" hidden="false" customHeight="false" outlineLevel="0" collapsed="false">
      <c r="F249" s="614"/>
    </row>
    <row r="250" customFormat="false" ht="21" hidden="false" customHeight="false" outlineLevel="0" collapsed="false">
      <c r="F250" s="614"/>
    </row>
    <row r="251" customFormat="false" ht="21" hidden="false" customHeight="false" outlineLevel="0" collapsed="false">
      <c r="F251" s="614"/>
    </row>
    <row r="252" customFormat="false" ht="21" hidden="false" customHeight="false" outlineLevel="0" collapsed="false">
      <c r="F252" s="614"/>
    </row>
    <row r="253" customFormat="false" ht="21" hidden="false" customHeight="false" outlineLevel="0" collapsed="false">
      <c r="F253" s="614"/>
    </row>
    <row r="254" customFormat="false" ht="21" hidden="false" customHeight="false" outlineLevel="0" collapsed="false">
      <c r="F254" s="614"/>
    </row>
    <row r="255" customFormat="false" ht="21" hidden="false" customHeight="false" outlineLevel="0" collapsed="false">
      <c r="F255" s="614"/>
    </row>
    <row r="256" customFormat="false" ht="21" hidden="false" customHeight="false" outlineLevel="0" collapsed="false">
      <c r="F256" s="614"/>
    </row>
    <row r="257" customFormat="false" ht="21" hidden="false" customHeight="false" outlineLevel="0" collapsed="false">
      <c r="F257" s="614"/>
    </row>
    <row r="258" customFormat="false" ht="21" hidden="false" customHeight="false" outlineLevel="0" collapsed="false">
      <c r="F258" s="614"/>
    </row>
    <row r="259" customFormat="false" ht="21" hidden="false" customHeight="false" outlineLevel="0" collapsed="false">
      <c r="F259" s="614"/>
    </row>
    <row r="260" customFormat="false" ht="21" hidden="false" customHeight="false" outlineLevel="0" collapsed="false">
      <c r="F260" s="614"/>
    </row>
    <row r="261" customFormat="false" ht="21" hidden="false" customHeight="false" outlineLevel="0" collapsed="false">
      <c r="F261" s="614"/>
    </row>
    <row r="262" customFormat="false" ht="21" hidden="false" customHeight="false" outlineLevel="0" collapsed="false">
      <c r="F262" s="614"/>
    </row>
    <row r="263" customFormat="false" ht="21" hidden="false" customHeight="false" outlineLevel="0" collapsed="false">
      <c r="F263" s="614"/>
    </row>
    <row r="264" customFormat="false" ht="21" hidden="false" customHeight="false" outlineLevel="0" collapsed="false">
      <c r="F264" s="614"/>
    </row>
    <row r="265" customFormat="false" ht="21" hidden="false" customHeight="false" outlineLevel="0" collapsed="false">
      <c r="F265" s="614"/>
    </row>
    <row r="266" customFormat="false" ht="21" hidden="false" customHeight="false" outlineLevel="0" collapsed="false">
      <c r="F266" s="614"/>
    </row>
    <row r="267" customFormat="false" ht="21" hidden="false" customHeight="false" outlineLevel="0" collapsed="false">
      <c r="F267" s="614"/>
    </row>
    <row r="268" customFormat="false" ht="21" hidden="false" customHeight="false" outlineLevel="0" collapsed="false">
      <c r="F268" s="614"/>
    </row>
    <row r="269" customFormat="false" ht="21" hidden="false" customHeight="false" outlineLevel="0" collapsed="false">
      <c r="F269" s="614"/>
    </row>
    <row r="270" customFormat="false" ht="21" hidden="false" customHeight="false" outlineLevel="0" collapsed="false">
      <c r="F270" s="614"/>
    </row>
    <row r="271" customFormat="false" ht="21" hidden="false" customHeight="false" outlineLevel="0" collapsed="false">
      <c r="F271" s="614"/>
    </row>
    <row r="272" customFormat="false" ht="21" hidden="false" customHeight="false" outlineLevel="0" collapsed="false">
      <c r="F272" s="614"/>
    </row>
    <row r="273" customFormat="false" ht="21" hidden="false" customHeight="false" outlineLevel="0" collapsed="false">
      <c r="F273" s="614"/>
    </row>
    <row r="274" customFormat="false" ht="21" hidden="false" customHeight="false" outlineLevel="0" collapsed="false">
      <c r="F274" s="614"/>
    </row>
    <row r="275" customFormat="false" ht="21" hidden="false" customHeight="false" outlineLevel="0" collapsed="false">
      <c r="F275" s="614"/>
    </row>
    <row r="276" customFormat="false" ht="21" hidden="false" customHeight="false" outlineLevel="0" collapsed="false">
      <c r="F276" s="614"/>
    </row>
    <row r="277" customFormat="false" ht="21" hidden="false" customHeight="false" outlineLevel="0" collapsed="false">
      <c r="F277" s="614"/>
    </row>
    <row r="278" customFormat="false" ht="21" hidden="false" customHeight="false" outlineLevel="0" collapsed="false">
      <c r="F278" s="614"/>
    </row>
    <row r="279" customFormat="false" ht="21" hidden="false" customHeight="false" outlineLevel="0" collapsed="false">
      <c r="F279" s="614"/>
    </row>
    <row r="280" customFormat="false" ht="21" hidden="false" customHeight="false" outlineLevel="0" collapsed="false">
      <c r="F280" s="614"/>
    </row>
    <row r="281" customFormat="false" ht="21" hidden="false" customHeight="false" outlineLevel="0" collapsed="false">
      <c r="F281" s="614"/>
    </row>
    <row r="282" customFormat="false" ht="21" hidden="false" customHeight="false" outlineLevel="0" collapsed="false">
      <c r="F282" s="614"/>
    </row>
    <row r="283" customFormat="false" ht="21" hidden="false" customHeight="false" outlineLevel="0" collapsed="false">
      <c r="F283" s="614"/>
    </row>
    <row r="284" customFormat="false" ht="21" hidden="false" customHeight="false" outlineLevel="0" collapsed="false">
      <c r="F284" s="614"/>
    </row>
    <row r="285" customFormat="false" ht="21" hidden="false" customHeight="false" outlineLevel="0" collapsed="false">
      <c r="F285" s="614"/>
    </row>
    <row r="286" customFormat="false" ht="21" hidden="false" customHeight="false" outlineLevel="0" collapsed="false">
      <c r="F286" s="614"/>
    </row>
    <row r="287" customFormat="false" ht="21" hidden="false" customHeight="false" outlineLevel="0" collapsed="false">
      <c r="F287" s="614"/>
    </row>
    <row r="288" customFormat="false" ht="21" hidden="false" customHeight="false" outlineLevel="0" collapsed="false">
      <c r="F288" s="614"/>
    </row>
    <row r="289" customFormat="false" ht="21" hidden="false" customHeight="false" outlineLevel="0" collapsed="false">
      <c r="F289" s="614"/>
    </row>
    <row r="290" customFormat="false" ht="21" hidden="false" customHeight="false" outlineLevel="0" collapsed="false">
      <c r="F290" s="614"/>
    </row>
    <row r="291" customFormat="false" ht="21" hidden="false" customHeight="false" outlineLevel="0" collapsed="false">
      <c r="F291" s="614"/>
    </row>
    <row r="292" customFormat="false" ht="21" hidden="false" customHeight="false" outlineLevel="0" collapsed="false">
      <c r="F292" s="614"/>
    </row>
    <row r="293" customFormat="false" ht="21" hidden="false" customHeight="false" outlineLevel="0" collapsed="false">
      <c r="F293" s="614"/>
    </row>
    <row r="294" customFormat="false" ht="21" hidden="false" customHeight="false" outlineLevel="0" collapsed="false">
      <c r="F294" s="614"/>
    </row>
    <row r="295" customFormat="false" ht="21" hidden="false" customHeight="false" outlineLevel="0" collapsed="false">
      <c r="F295" s="614"/>
    </row>
    <row r="296" customFormat="false" ht="21" hidden="false" customHeight="false" outlineLevel="0" collapsed="false">
      <c r="F296" s="614"/>
    </row>
    <row r="297" customFormat="false" ht="21" hidden="false" customHeight="false" outlineLevel="0" collapsed="false">
      <c r="F297" s="614"/>
    </row>
    <row r="298" customFormat="false" ht="21" hidden="false" customHeight="false" outlineLevel="0" collapsed="false">
      <c r="F298" s="614"/>
    </row>
    <row r="299" customFormat="false" ht="21" hidden="false" customHeight="false" outlineLevel="0" collapsed="false">
      <c r="F299" s="614"/>
    </row>
    <row r="300" customFormat="false" ht="21" hidden="false" customHeight="false" outlineLevel="0" collapsed="false">
      <c r="F300" s="614"/>
    </row>
    <row r="301" customFormat="false" ht="21" hidden="false" customHeight="false" outlineLevel="0" collapsed="false">
      <c r="F301" s="614"/>
    </row>
    <row r="302" customFormat="false" ht="21" hidden="false" customHeight="false" outlineLevel="0" collapsed="false">
      <c r="F302" s="614"/>
    </row>
    <row r="303" customFormat="false" ht="21" hidden="false" customHeight="false" outlineLevel="0" collapsed="false">
      <c r="F303" s="614"/>
    </row>
    <row r="304" customFormat="false" ht="21" hidden="false" customHeight="false" outlineLevel="0" collapsed="false">
      <c r="F304" s="614"/>
    </row>
    <row r="305" customFormat="false" ht="21" hidden="false" customHeight="false" outlineLevel="0" collapsed="false">
      <c r="F305" s="614"/>
    </row>
    <row r="306" customFormat="false" ht="21" hidden="false" customHeight="false" outlineLevel="0" collapsed="false">
      <c r="F306" s="614"/>
    </row>
    <row r="307" customFormat="false" ht="21" hidden="false" customHeight="false" outlineLevel="0" collapsed="false">
      <c r="F307" s="614"/>
    </row>
    <row r="308" customFormat="false" ht="21" hidden="false" customHeight="false" outlineLevel="0" collapsed="false">
      <c r="F308" s="614"/>
    </row>
    <row r="309" customFormat="false" ht="21" hidden="false" customHeight="false" outlineLevel="0" collapsed="false">
      <c r="F309" s="614"/>
    </row>
    <row r="310" customFormat="false" ht="21" hidden="false" customHeight="false" outlineLevel="0" collapsed="false">
      <c r="F310" s="614"/>
    </row>
    <row r="311" customFormat="false" ht="21" hidden="false" customHeight="false" outlineLevel="0" collapsed="false">
      <c r="F311" s="614"/>
    </row>
    <row r="312" customFormat="false" ht="21" hidden="false" customHeight="false" outlineLevel="0" collapsed="false">
      <c r="F312" s="614"/>
    </row>
    <row r="313" customFormat="false" ht="21" hidden="false" customHeight="false" outlineLevel="0" collapsed="false">
      <c r="F313" s="614"/>
    </row>
    <row r="314" customFormat="false" ht="21" hidden="false" customHeight="false" outlineLevel="0" collapsed="false">
      <c r="F314" s="614"/>
    </row>
    <row r="315" customFormat="false" ht="21" hidden="false" customHeight="false" outlineLevel="0" collapsed="false">
      <c r="F315" s="614"/>
    </row>
    <row r="316" customFormat="false" ht="21" hidden="false" customHeight="false" outlineLevel="0" collapsed="false">
      <c r="F316" s="614"/>
    </row>
    <row r="317" customFormat="false" ht="21" hidden="false" customHeight="false" outlineLevel="0" collapsed="false">
      <c r="F317" s="614"/>
    </row>
    <row r="318" customFormat="false" ht="21" hidden="false" customHeight="false" outlineLevel="0" collapsed="false">
      <c r="F318" s="614"/>
    </row>
    <row r="319" customFormat="false" ht="21" hidden="false" customHeight="false" outlineLevel="0" collapsed="false">
      <c r="F319" s="614"/>
    </row>
    <row r="320" customFormat="false" ht="21" hidden="false" customHeight="false" outlineLevel="0" collapsed="false">
      <c r="F320" s="614"/>
    </row>
    <row r="321" customFormat="false" ht="21" hidden="false" customHeight="false" outlineLevel="0" collapsed="false">
      <c r="F321" s="614"/>
    </row>
    <row r="322" customFormat="false" ht="21" hidden="false" customHeight="false" outlineLevel="0" collapsed="false">
      <c r="F322" s="614"/>
    </row>
    <row r="323" customFormat="false" ht="21" hidden="false" customHeight="false" outlineLevel="0" collapsed="false">
      <c r="F323" s="614"/>
    </row>
    <row r="324" customFormat="false" ht="21" hidden="false" customHeight="false" outlineLevel="0" collapsed="false">
      <c r="F324" s="614"/>
    </row>
    <row r="325" customFormat="false" ht="21" hidden="false" customHeight="false" outlineLevel="0" collapsed="false">
      <c r="F325" s="614"/>
    </row>
    <row r="326" customFormat="false" ht="21" hidden="false" customHeight="false" outlineLevel="0" collapsed="false">
      <c r="F326" s="614"/>
    </row>
    <row r="327" customFormat="false" ht="21" hidden="false" customHeight="false" outlineLevel="0" collapsed="false">
      <c r="F327" s="614"/>
    </row>
    <row r="328" customFormat="false" ht="21" hidden="false" customHeight="false" outlineLevel="0" collapsed="false">
      <c r="F328" s="614"/>
    </row>
    <row r="329" customFormat="false" ht="21" hidden="false" customHeight="false" outlineLevel="0" collapsed="false">
      <c r="F329" s="614"/>
    </row>
    <row r="330" customFormat="false" ht="21" hidden="false" customHeight="false" outlineLevel="0" collapsed="false">
      <c r="F330" s="614"/>
    </row>
    <row r="331" customFormat="false" ht="21" hidden="false" customHeight="false" outlineLevel="0" collapsed="false">
      <c r="F331" s="614"/>
    </row>
    <row r="332" customFormat="false" ht="21" hidden="false" customHeight="false" outlineLevel="0" collapsed="false">
      <c r="F332" s="614"/>
    </row>
    <row r="333" customFormat="false" ht="21" hidden="false" customHeight="false" outlineLevel="0" collapsed="false">
      <c r="F333" s="614"/>
    </row>
    <row r="334" customFormat="false" ht="21" hidden="false" customHeight="false" outlineLevel="0" collapsed="false">
      <c r="F334" s="614"/>
    </row>
    <row r="335" customFormat="false" ht="21" hidden="false" customHeight="false" outlineLevel="0" collapsed="false">
      <c r="F335" s="614"/>
    </row>
    <row r="336" customFormat="false" ht="21" hidden="false" customHeight="false" outlineLevel="0" collapsed="false">
      <c r="F336" s="614"/>
    </row>
    <row r="337" customFormat="false" ht="21" hidden="false" customHeight="false" outlineLevel="0" collapsed="false">
      <c r="F337" s="614"/>
    </row>
    <row r="338" customFormat="false" ht="21" hidden="false" customHeight="false" outlineLevel="0" collapsed="false">
      <c r="F338" s="614"/>
    </row>
    <row r="339" customFormat="false" ht="21" hidden="false" customHeight="false" outlineLevel="0" collapsed="false">
      <c r="F339" s="614"/>
    </row>
    <row r="340" customFormat="false" ht="21" hidden="false" customHeight="false" outlineLevel="0" collapsed="false">
      <c r="F340" s="614"/>
    </row>
    <row r="341" customFormat="false" ht="21" hidden="false" customHeight="false" outlineLevel="0" collapsed="false">
      <c r="F341" s="614"/>
    </row>
    <row r="342" customFormat="false" ht="21" hidden="false" customHeight="false" outlineLevel="0" collapsed="false">
      <c r="F342" s="614"/>
    </row>
    <row r="343" customFormat="false" ht="21" hidden="false" customHeight="false" outlineLevel="0" collapsed="false">
      <c r="F343" s="614"/>
    </row>
    <row r="344" customFormat="false" ht="21" hidden="false" customHeight="false" outlineLevel="0" collapsed="false">
      <c r="F344" s="614"/>
    </row>
    <row r="345" customFormat="false" ht="21" hidden="false" customHeight="false" outlineLevel="0" collapsed="false">
      <c r="F345" s="614"/>
    </row>
    <row r="346" customFormat="false" ht="21" hidden="false" customHeight="false" outlineLevel="0" collapsed="false">
      <c r="F346" s="614"/>
    </row>
    <row r="347" customFormat="false" ht="21" hidden="false" customHeight="false" outlineLevel="0" collapsed="false">
      <c r="F347" s="614"/>
    </row>
    <row r="348" customFormat="false" ht="21" hidden="false" customHeight="false" outlineLevel="0" collapsed="false">
      <c r="F348" s="614"/>
    </row>
    <row r="349" customFormat="false" ht="21" hidden="false" customHeight="false" outlineLevel="0" collapsed="false">
      <c r="F349" s="614"/>
    </row>
    <row r="350" customFormat="false" ht="21" hidden="false" customHeight="false" outlineLevel="0" collapsed="false">
      <c r="F350" s="614"/>
    </row>
    <row r="351" customFormat="false" ht="21" hidden="false" customHeight="false" outlineLevel="0" collapsed="false">
      <c r="F351" s="614"/>
    </row>
    <row r="352" customFormat="false" ht="21" hidden="false" customHeight="false" outlineLevel="0" collapsed="false">
      <c r="F352" s="614"/>
    </row>
    <row r="353" customFormat="false" ht="21" hidden="false" customHeight="false" outlineLevel="0" collapsed="false">
      <c r="F353" s="614"/>
    </row>
    <row r="354" customFormat="false" ht="21" hidden="false" customHeight="false" outlineLevel="0" collapsed="false">
      <c r="F354" s="614"/>
    </row>
    <row r="355" customFormat="false" ht="21" hidden="false" customHeight="false" outlineLevel="0" collapsed="false">
      <c r="F355" s="614"/>
    </row>
    <row r="356" customFormat="false" ht="21" hidden="false" customHeight="false" outlineLevel="0" collapsed="false">
      <c r="F356" s="614"/>
    </row>
    <row r="357" customFormat="false" ht="21" hidden="false" customHeight="false" outlineLevel="0" collapsed="false">
      <c r="F357" s="614"/>
    </row>
    <row r="358" customFormat="false" ht="21" hidden="false" customHeight="false" outlineLevel="0" collapsed="false">
      <c r="F358" s="614"/>
    </row>
    <row r="359" customFormat="false" ht="21" hidden="false" customHeight="false" outlineLevel="0" collapsed="false">
      <c r="F359" s="614"/>
    </row>
    <row r="360" customFormat="false" ht="21" hidden="false" customHeight="false" outlineLevel="0" collapsed="false">
      <c r="F360" s="614"/>
    </row>
    <row r="361" customFormat="false" ht="21" hidden="false" customHeight="false" outlineLevel="0" collapsed="false">
      <c r="F361" s="614"/>
    </row>
    <row r="362" customFormat="false" ht="21" hidden="false" customHeight="false" outlineLevel="0" collapsed="false">
      <c r="F362" s="614"/>
    </row>
    <row r="363" customFormat="false" ht="21" hidden="false" customHeight="false" outlineLevel="0" collapsed="false">
      <c r="F363" s="614"/>
    </row>
    <row r="364" customFormat="false" ht="21" hidden="false" customHeight="false" outlineLevel="0" collapsed="false">
      <c r="F364" s="614"/>
    </row>
    <row r="365" customFormat="false" ht="21" hidden="false" customHeight="false" outlineLevel="0" collapsed="false">
      <c r="F365" s="614"/>
    </row>
    <row r="366" customFormat="false" ht="21" hidden="false" customHeight="false" outlineLevel="0" collapsed="false">
      <c r="F366" s="614"/>
    </row>
    <row r="367" customFormat="false" ht="21" hidden="false" customHeight="false" outlineLevel="0" collapsed="false">
      <c r="F367" s="614"/>
    </row>
    <row r="368" customFormat="false" ht="21" hidden="false" customHeight="false" outlineLevel="0" collapsed="false">
      <c r="F368" s="614"/>
    </row>
    <row r="369" customFormat="false" ht="21" hidden="false" customHeight="false" outlineLevel="0" collapsed="false">
      <c r="F369" s="614"/>
    </row>
    <row r="370" customFormat="false" ht="21" hidden="false" customHeight="false" outlineLevel="0" collapsed="false">
      <c r="F370" s="614"/>
    </row>
    <row r="371" customFormat="false" ht="21" hidden="false" customHeight="false" outlineLevel="0" collapsed="false">
      <c r="F371" s="614"/>
    </row>
    <row r="372" customFormat="false" ht="21" hidden="false" customHeight="false" outlineLevel="0" collapsed="false">
      <c r="F372" s="614"/>
    </row>
    <row r="373" customFormat="false" ht="21" hidden="false" customHeight="false" outlineLevel="0" collapsed="false">
      <c r="F373" s="614"/>
    </row>
    <row r="374" customFormat="false" ht="21" hidden="false" customHeight="false" outlineLevel="0" collapsed="false">
      <c r="F374" s="614"/>
    </row>
    <row r="375" customFormat="false" ht="21" hidden="false" customHeight="false" outlineLevel="0" collapsed="false">
      <c r="F375" s="614"/>
    </row>
    <row r="376" customFormat="false" ht="21" hidden="false" customHeight="false" outlineLevel="0" collapsed="false">
      <c r="F376" s="614"/>
    </row>
    <row r="377" customFormat="false" ht="21" hidden="false" customHeight="false" outlineLevel="0" collapsed="false">
      <c r="F377" s="614"/>
    </row>
    <row r="378" customFormat="false" ht="21" hidden="false" customHeight="false" outlineLevel="0" collapsed="false">
      <c r="F378" s="614"/>
    </row>
    <row r="379" customFormat="false" ht="21" hidden="false" customHeight="false" outlineLevel="0" collapsed="false">
      <c r="F379" s="614"/>
    </row>
    <row r="380" customFormat="false" ht="21" hidden="false" customHeight="false" outlineLevel="0" collapsed="false">
      <c r="F380" s="614"/>
    </row>
    <row r="381" customFormat="false" ht="21" hidden="false" customHeight="false" outlineLevel="0" collapsed="false">
      <c r="F381" s="614"/>
    </row>
    <row r="382" customFormat="false" ht="21" hidden="false" customHeight="false" outlineLevel="0" collapsed="false">
      <c r="F382" s="614"/>
    </row>
    <row r="383" customFormat="false" ht="21" hidden="false" customHeight="false" outlineLevel="0" collapsed="false">
      <c r="F383" s="614"/>
    </row>
    <row r="384" customFormat="false" ht="21" hidden="false" customHeight="false" outlineLevel="0" collapsed="false">
      <c r="F384" s="614"/>
    </row>
    <row r="385" customFormat="false" ht="21" hidden="false" customHeight="false" outlineLevel="0" collapsed="false">
      <c r="F385" s="614"/>
    </row>
    <row r="386" customFormat="false" ht="21" hidden="false" customHeight="false" outlineLevel="0" collapsed="false">
      <c r="F386" s="614"/>
    </row>
    <row r="387" customFormat="false" ht="21" hidden="false" customHeight="false" outlineLevel="0" collapsed="false">
      <c r="F387" s="614"/>
    </row>
    <row r="388" customFormat="false" ht="21" hidden="false" customHeight="false" outlineLevel="0" collapsed="false">
      <c r="F388" s="614"/>
    </row>
    <row r="389" customFormat="false" ht="21" hidden="false" customHeight="false" outlineLevel="0" collapsed="false">
      <c r="F389" s="614"/>
    </row>
    <row r="390" customFormat="false" ht="21" hidden="false" customHeight="false" outlineLevel="0" collapsed="false">
      <c r="F390" s="614"/>
    </row>
    <row r="391" customFormat="false" ht="21" hidden="false" customHeight="false" outlineLevel="0" collapsed="false">
      <c r="F391" s="614"/>
    </row>
    <row r="392" customFormat="false" ht="21" hidden="false" customHeight="false" outlineLevel="0" collapsed="false">
      <c r="F392" s="614"/>
    </row>
    <row r="393" customFormat="false" ht="21" hidden="false" customHeight="false" outlineLevel="0" collapsed="false">
      <c r="F393" s="614"/>
    </row>
    <row r="394" customFormat="false" ht="21" hidden="false" customHeight="false" outlineLevel="0" collapsed="false">
      <c r="F394" s="614"/>
    </row>
    <row r="395" customFormat="false" ht="21" hidden="false" customHeight="false" outlineLevel="0" collapsed="false">
      <c r="F395" s="614"/>
    </row>
    <row r="396" customFormat="false" ht="21" hidden="false" customHeight="false" outlineLevel="0" collapsed="false">
      <c r="F396" s="614"/>
    </row>
    <row r="397" customFormat="false" ht="21" hidden="false" customHeight="false" outlineLevel="0" collapsed="false">
      <c r="F397" s="614"/>
    </row>
    <row r="398" customFormat="false" ht="21" hidden="false" customHeight="false" outlineLevel="0" collapsed="false">
      <c r="F398" s="614"/>
    </row>
    <row r="399" customFormat="false" ht="21" hidden="false" customHeight="false" outlineLevel="0" collapsed="false">
      <c r="F399" s="614"/>
    </row>
    <row r="400" customFormat="false" ht="21" hidden="false" customHeight="false" outlineLevel="0" collapsed="false">
      <c r="F400" s="614"/>
    </row>
    <row r="401" customFormat="false" ht="21" hidden="false" customHeight="false" outlineLevel="0" collapsed="false">
      <c r="F401" s="614"/>
    </row>
    <row r="402" customFormat="false" ht="21" hidden="false" customHeight="false" outlineLevel="0" collapsed="false">
      <c r="F402" s="614"/>
    </row>
    <row r="403" customFormat="false" ht="21" hidden="false" customHeight="false" outlineLevel="0" collapsed="false">
      <c r="F403" s="614"/>
    </row>
    <row r="404" customFormat="false" ht="21" hidden="false" customHeight="false" outlineLevel="0" collapsed="false">
      <c r="F404" s="614"/>
    </row>
    <row r="405" customFormat="false" ht="21" hidden="false" customHeight="false" outlineLevel="0" collapsed="false">
      <c r="F405" s="614"/>
    </row>
    <row r="406" customFormat="false" ht="21" hidden="false" customHeight="false" outlineLevel="0" collapsed="false">
      <c r="F406" s="614"/>
    </row>
    <row r="407" customFormat="false" ht="21" hidden="false" customHeight="false" outlineLevel="0" collapsed="false">
      <c r="F407" s="614"/>
    </row>
    <row r="408" customFormat="false" ht="21" hidden="false" customHeight="false" outlineLevel="0" collapsed="false">
      <c r="F408" s="614"/>
    </row>
    <row r="409" customFormat="false" ht="21" hidden="false" customHeight="false" outlineLevel="0" collapsed="false">
      <c r="F409" s="614"/>
    </row>
    <row r="410" customFormat="false" ht="21" hidden="false" customHeight="false" outlineLevel="0" collapsed="false">
      <c r="F410" s="614"/>
    </row>
    <row r="411" customFormat="false" ht="21" hidden="false" customHeight="false" outlineLevel="0" collapsed="false">
      <c r="F411" s="614"/>
    </row>
    <row r="412" customFormat="false" ht="21" hidden="false" customHeight="false" outlineLevel="0" collapsed="false">
      <c r="F412" s="614"/>
    </row>
    <row r="413" customFormat="false" ht="21" hidden="false" customHeight="false" outlineLevel="0" collapsed="false">
      <c r="F413" s="614"/>
    </row>
    <row r="414" customFormat="false" ht="21" hidden="false" customHeight="false" outlineLevel="0" collapsed="false">
      <c r="F414" s="614"/>
    </row>
    <row r="415" customFormat="false" ht="21" hidden="false" customHeight="false" outlineLevel="0" collapsed="false">
      <c r="F415" s="614"/>
    </row>
    <row r="416" customFormat="false" ht="21" hidden="false" customHeight="false" outlineLevel="0" collapsed="false">
      <c r="F416" s="614"/>
    </row>
    <row r="417" customFormat="false" ht="21" hidden="false" customHeight="false" outlineLevel="0" collapsed="false">
      <c r="F417" s="614"/>
    </row>
    <row r="418" customFormat="false" ht="21" hidden="false" customHeight="false" outlineLevel="0" collapsed="false">
      <c r="F418" s="614"/>
    </row>
    <row r="419" customFormat="false" ht="21" hidden="false" customHeight="false" outlineLevel="0" collapsed="false">
      <c r="F419" s="614"/>
    </row>
    <row r="420" customFormat="false" ht="21" hidden="false" customHeight="false" outlineLevel="0" collapsed="false">
      <c r="F420" s="614"/>
    </row>
    <row r="421" customFormat="false" ht="21" hidden="false" customHeight="false" outlineLevel="0" collapsed="false">
      <c r="F421" s="614"/>
    </row>
    <row r="422" customFormat="false" ht="21" hidden="false" customHeight="false" outlineLevel="0" collapsed="false">
      <c r="F422" s="614"/>
    </row>
    <row r="423" customFormat="false" ht="21" hidden="false" customHeight="false" outlineLevel="0" collapsed="false">
      <c r="F423" s="614"/>
    </row>
    <row r="424" customFormat="false" ht="21" hidden="false" customHeight="false" outlineLevel="0" collapsed="false">
      <c r="F424" s="614"/>
    </row>
    <row r="425" customFormat="false" ht="21" hidden="false" customHeight="false" outlineLevel="0" collapsed="false">
      <c r="F425" s="614"/>
    </row>
    <row r="426" customFormat="false" ht="21" hidden="false" customHeight="false" outlineLevel="0" collapsed="false">
      <c r="F426" s="614"/>
    </row>
    <row r="427" customFormat="false" ht="21" hidden="false" customHeight="false" outlineLevel="0" collapsed="false">
      <c r="F427" s="614"/>
    </row>
    <row r="428" customFormat="false" ht="21" hidden="false" customHeight="false" outlineLevel="0" collapsed="false">
      <c r="F428" s="614"/>
    </row>
    <row r="429" customFormat="false" ht="21" hidden="false" customHeight="false" outlineLevel="0" collapsed="false">
      <c r="F429" s="614"/>
    </row>
    <row r="430" customFormat="false" ht="21" hidden="false" customHeight="false" outlineLevel="0" collapsed="false">
      <c r="F430" s="614"/>
    </row>
    <row r="431" customFormat="false" ht="21" hidden="false" customHeight="false" outlineLevel="0" collapsed="false">
      <c r="F431" s="614"/>
    </row>
    <row r="432" customFormat="false" ht="21" hidden="false" customHeight="false" outlineLevel="0" collapsed="false">
      <c r="F432" s="614"/>
    </row>
    <row r="433" customFormat="false" ht="21" hidden="false" customHeight="false" outlineLevel="0" collapsed="false">
      <c r="F433" s="614"/>
    </row>
    <row r="434" customFormat="false" ht="21" hidden="false" customHeight="false" outlineLevel="0" collapsed="false">
      <c r="F434" s="614"/>
    </row>
    <row r="435" customFormat="false" ht="21" hidden="false" customHeight="false" outlineLevel="0" collapsed="false">
      <c r="F435" s="614"/>
    </row>
    <row r="436" customFormat="false" ht="21" hidden="false" customHeight="false" outlineLevel="0" collapsed="false">
      <c r="F436" s="614"/>
    </row>
    <row r="437" customFormat="false" ht="21" hidden="false" customHeight="false" outlineLevel="0" collapsed="false">
      <c r="F437" s="614"/>
    </row>
    <row r="438" customFormat="false" ht="21" hidden="false" customHeight="false" outlineLevel="0" collapsed="false">
      <c r="F438" s="614"/>
    </row>
    <row r="439" customFormat="false" ht="21" hidden="false" customHeight="false" outlineLevel="0" collapsed="false">
      <c r="F439" s="614"/>
    </row>
    <row r="440" customFormat="false" ht="21" hidden="false" customHeight="false" outlineLevel="0" collapsed="false">
      <c r="F440" s="614"/>
    </row>
    <row r="441" customFormat="false" ht="21" hidden="false" customHeight="false" outlineLevel="0" collapsed="false">
      <c r="F441" s="614"/>
    </row>
    <row r="442" customFormat="false" ht="21" hidden="false" customHeight="false" outlineLevel="0" collapsed="false">
      <c r="F442" s="614"/>
    </row>
    <row r="443" customFormat="false" ht="21" hidden="false" customHeight="false" outlineLevel="0" collapsed="false">
      <c r="F443" s="614"/>
    </row>
    <row r="444" customFormat="false" ht="21" hidden="false" customHeight="false" outlineLevel="0" collapsed="false">
      <c r="F444" s="614"/>
    </row>
    <row r="445" customFormat="false" ht="21" hidden="false" customHeight="false" outlineLevel="0" collapsed="false">
      <c r="F445" s="614"/>
    </row>
    <row r="446" customFormat="false" ht="21" hidden="false" customHeight="false" outlineLevel="0" collapsed="false">
      <c r="F446" s="614"/>
    </row>
    <row r="447" customFormat="false" ht="21" hidden="false" customHeight="false" outlineLevel="0" collapsed="false">
      <c r="F447" s="614"/>
    </row>
    <row r="448" customFormat="false" ht="21" hidden="false" customHeight="false" outlineLevel="0" collapsed="false">
      <c r="F448" s="614"/>
    </row>
    <row r="449" customFormat="false" ht="21" hidden="false" customHeight="false" outlineLevel="0" collapsed="false">
      <c r="F449" s="614"/>
    </row>
    <row r="450" customFormat="false" ht="21" hidden="false" customHeight="false" outlineLevel="0" collapsed="false">
      <c r="F450" s="614"/>
    </row>
    <row r="451" customFormat="false" ht="21" hidden="false" customHeight="false" outlineLevel="0" collapsed="false">
      <c r="F451" s="614"/>
    </row>
    <row r="452" customFormat="false" ht="21" hidden="false" customHeight="false" outlineLevel="0" collapsed="false">
      <c r="F452" s="614"/>
    </row>
    <row r="453" customFormat="false" ht="21" hidden="false" customHeight="false" outlineLevel="0" collapsed="false">
      <c r="F453" s="614"/>
    </row>
    <row r="454" customFormat="false" ht="21" hidden="false" customHeight="false" outlineLevel="0" collapsed="false">
      <c r="F454" s="614"/>
    </row>
    <row r="455" customFormat="false" ht="21" hidden="false" customHeight="false" outlineLevel="0" collapsed="false">
      <c r="F455" s="614"/>
    </row>
    <row r="456" customFormat="false" ht="21" hidden="false" customHeight="false" outlineLevel="0" collapsed="false">
      <c r="F456" s="614"/>
    </row>
    <row r="457" customFormat="false" ht="21" hidden="false" customHeight="false" outlineLevel="0" collapsed="false">
      <c r="F457" s="614"/>
    </row>
    <row r="458" customFormat="false" ht="21" hidden="false" customHeight="false" outlineLevel="0" collapsed="false">
      <c r="F458" s="614"/>
    </row>
    <row r="459" customFormat="false" ht="21" hidden="false" customHeight="false" outlineLevel="0" collapsed="false">
      <c r="F459" s="614"/>
    </row>
    <row r="460" customFormat="false" ht="21" hidden="false" customHeight="false" outlineLevel="0" collapsed="false">
      <c r="F460" s="614"/>
    </row>
    <row r="461" customFormat="false" ht="21" hidden="false" customHeight="false" outlineLevel="0" collapsed="false">
      <c r="F461" s="614"/>
    </row>
    <row r="462" customFormat="false" ht="21" hidden="false" customHeight="false" outlineLevel="0" collapsed="false">
      <c r="F462" s="614"/>
    </row>
    <row r="463" customFormat="false" ht="21" hidden="false" customHeight="false" outlineLevel="0" collapsed="false">
      <c r="F463" s="614"/>
    </row>
    <row r="464" customFormat="false" ht="21" hidden="false" customHeight="false" outlineLevel="0" collapsed="false">
      <c r="F464" s="614"/>
    </row>
    <row r="465" customFormat="false" ht="21" hidden="false" customHeight="false" outlineLevel="0" collapsed="false">
      <c r="F465" s="614"/>
    </row>
    <row r="466" customFormat="false" ht="21" hidden="false" customHeight="false" outlineLevel="0" collapsed="false">
      <c r="F466" s="614"/>
    </row>
    <row r="467" customFormat="false" ht="21" hidden="false" customHeight="false" outlineLevel="0" collapsed="false">
      <c r="F467" s="614"/>
    </row>
    <row r="468" customFormat="false" ht="21" hidden="false" customHeight="false" outlineLevel="0" collapsed="false">
      <c r="F468" s="614"/>
    </row>
    <row r="469" customFormat="false" ht="21" hidden="false" customHeight="false" outlineLevel="0" collapsed="false">
      <c r="F469" s="614"/>
    </row>
    <row r="470" customFormat="false" ht="21" hidden="false" customHeight="false" outlineLevel="0" collapsed="false">
      <c r="F470" s="614"/>
    </row>
    <row r="471" customFormat="false" ht="21" hidden="false" customHeight="false" outlineLevel="0" collapsed="false">
      <c r="F471" s="614"/>
    </row>
    <row r="472" customFormat="false" ht="21" hidden="false" customHeight="false" outlineLevel="0" collapsed="false">
      <c r="F472" s="614"/>
    </row>
    <row r="473" customFormat="false" ht="21" hidden="false" customHeight="false" outlineLevel="0" collapsed="false">
      <c r="F473" s="614"/>
    </row>
    <row r="474" customFormat="false" ht="21" hidden="false" customHeight="false" outlineLevel="0" collapsed="false">
      <c r="F474" s="614"/>
    </row>
    <row r="475" customFormat="false" ht="21" hidden="false" customHeight="false" outlineLevel="0" collapsed="false">
      <c r="F475" s="614"/>
    </row>
    <row r="476" customFormat="false" ht="21" hidden="false" customHeight="false" outlineLevel="0" collapsed="false">
      <c r="F476" s="614"/>
    </row>
    <row r="477" customFormat="false" ht="21" hidden="false" customHeight="false" outlineLevel="0" collapsed="false">
      <c r="F477" s="614"/>
    </row>
    <row r="478" customFormat="false" ht="21" hidden="false" customHeight="false" outlineLevel="0" collapsed="false">
      <c r="F478" s="614"/>
    </row>
    <row r="479" customFormat="false" ht="21" hidden="false" customHeight="false" outlineLevel="0" collapsed="false">
      <c r="F479" s="614"/>
    </row>
    <row r="480" customFormat="false" ht="21" hidden="false" customHeight="false" outlineLevel="0" collapsed="false">
      <c r="F480" s="614"/>
    </row>
    <row r="481" customFormat="false" ht="21" hidden="false" customHeight="false" outlineLevel="0" collapsed="false">
      <c r="F481" s="614"/>
    </row>
    <row r="482" customFormat="false" ht="21" hidden="false" customHeight="false" outlineLevel="0" collapsed="false">
      <c r="F482" s="614"/>
    </row>
    <row r="483" customFormat="false" ht="21" hidden="false" customHeight="false" outlineLevel="0" collapsed="false">
      <c r="F483" s="614"/>
    </row>
    <row r="484" customFormat="false" ht="21" hidden="false" customHeight="false" outlineLevel="0" collapsed="false">
      <c r="F484" s="614"/>
    </row>
    <row r="485" customFormat="false" ht="21" hidden="false" customHeight="false" outlineLevel="0" collapsed="false">
      <c r="F485" s="614"/>
    </row>
    <row r="486" customFormat="false" ht="21" hidden="false" customHeight="false" outlineLevel="0" collapsed="false">
      <c r="F486" s="614"/>
    </row>
    <row r="487" customFormat="false" ht="21" hidden="false" customHeight="false" outlineLevel="0" collapsed="false">
      <c r="F487" s="614"/>
    </row>
    <row r="488" customFormat="false" ht="21" hidden="false" customHeight="false" outlineLevel="0" collapsed="false">
      <c r="F488" s="614"/>
    </row>
    <row r="489" customFormat="false" ht="21" hidden="false" customHeight="false" outlineLevel="0" collapsed="false">
      <c r="F489" s="614"/>
    </row>
    <row r="490" customFormat="false" ht="21" hidden="false" customHeight="false" outlineLevel="0" collapsed="false">
      <c r="F490" s="614"/>
    </row>
    <row r="491" customFormat="false" ht="21" hidden="false" customHeight="false" outlineLevel="0" collapsed="false">
      <c r="F491" s="614"/>
    </row>
    <row r="492" customFormat="false" ht="21" hidden="false" customHeight="false" outlineLevel="0" collapsed="false">
      <c r="F492" s="614"/>
    </row>
    <row r="493" customFormat="false" ht="21" hidden="false" customHeight="false" outlineLevel="0" collapsed="false">
      <c r="F493" s="614"/>
    </row>
    <row r="494" customFormat="false" ht="21" hidden="false" customHeight="false" outlineLevel="0" collapsed="false">
      <c r="F494" s="614"/>
    </row>
    <row r="495" customFormat="false" ht="21" hidden="false" customHeight="false" outlineLevel="0" collapsed="false">
      <c r="F495" s="614"/>
    </row>
    <row r="496" customFormat="false" ht="21" hidden="false" customHeight="false" outlineLevel="0" collapsed="false">
      <c r="F496" s="614"/>
    </row>
    <row r="497" customFormat="false" ht="21" hidden="false" customHeight="false" outlineLevel="0" collapsed="false">
      <c r="F497" s="614"/>
    </row>
    <row r="498" customFormat="false" ht="21" hidden="false" customHeight="false" outlineLevel="0" collapsed="false">
      <c r="F498" s="614"/>
    </row>
    <row r="499" customFormat="false" ht="21" hidden="false" customHeight="false" outlineLevel="0" collapsed="false">
      <c r="F499" s="614"/>
    </row>
    <row r="500" customFormat="false" ht="21" hidden="false" customHeight="false" outlineLevel="0" collapsed="false">
      <c r="F500" s="614"/>
    </row>
    <row r="501" customFormat="false" ht="21" hidden="false" customHeight="false" outlineLevel="0" collapsed="false">
      <c r="F501" s="614"/>
    </row>
    <row r="502" customFormat="false" ht="21" hidden="false" customHeight="false" outlineLevel="0" collapsed="false">
      <c r="F502" s="614"/>
    </row>
    <row r="503" customFormat="false" ht="21" hidden="false" customHeight="false" outlineLevel="0" collapsed="false">
      <c r="F503" s="614"/>
    </row>
    <row r="504" customFormat="false" ht="21" hidden="false" customHeight="false" outlineLevel="0" collapsed="false">
      <c r="F504" s="614"/>
    </row>
    <row r="505" customFormat="false" ht="21" hidden="false" customHeight="false" outlineLevel="0" collapsed="false">
      <c r="F505" s="614"/>
    </row>
    <row r="506" customFormat="false" ht="21" hidden="false" customHeight="false" outlineLevel="0" collapsed="false">
      <c r="F506" s="614"/>
    </row>
    <row r="507" customFormat="false" ht="21" hidden="false" customHeight="false" outlineLevel="0" collapsed="false">
      <c r="F507" s="614"/>
    </row>
    <row r="508" customFormat="false" ht="21" hidden="false" customHeight="false" outlineLevel="0" collapsed="false">
      <c r="F508" s="614"/>
    </row>
    <row r="509" customFormat="false" ht="21" hidden="false" customHeight="false" outlineLevel="0" collapsed="false">
      <c r="F509" s="614"/>
    </row>
    <row r="510" customFormat="false" ht="21" hidden="false" customHeight="false" outlineLevel="0" collapsed="false">
      <c r="F510" s="614"/>
    </row>
    <row r="511" customFormat="false" ht="21" hidden="false" customHeight="false" outlineLevel="0" collapsed="false">
      <c r="F511" s="614"/>
    </row>
    <row r="512" customFormat="false" ht="21" hidden="false" customHeight="false" outlineLevel="0" collapsed="false">
      <c r="F512" s="614"/>
    </row>
    <row r="513" customFormat="false" ht="21" hidden="false" customHeight="false" outlineLevel="0" collapsed="false">
      <c r="F513" s="614"/>
    </row>
    <row r="514" customFormat="false" ht="21" hidden="false" customHeight="false" outlineLevel="0" collapsed="false">
      <c r="F514" s="614"/>
    </row>
    <row r="515" customFormat="false" ht="21" hidden="false" customHeight="false" outlineLevel="0" collapsed="false">
      <c r="F515" s="614"/>
    </row>
    <row r="516" customFormat="false" ht="21" hidden="false" customHeight="false" outlineLevel="0" collapsed="false">
      <c r="F516" s="614"/>
    </row>
    <row r="517" customFormat="false" ht="21" hidden="false" customHeight="false" outlineLevel="0" collapsed="false">
      <c r="F517" s="614"/>
    </row>
    <row r="518" customFormat="false" ht="21" hidden="false" customHeight="false" outlineLevel="0" collapsed="false">
      <c r="F518" s="614"/>
    </row>
    <row r="519" customFormat="false" ht="21" hidden="false" customHeight="false" outlineLevel="0" collapsed="false">
      <c r="F519" s="614"/>
    </row>
    <row r="520" customFormat="false" ht="21" hidden="false" customHeight="false" outlineLevel="0" collapsed="false">
      <c r="F520" s="614"/>
    </row>
    <row r="521" customFormat="false" ht="21" hidden="false" customHeight="false" outlineLevel="0" collapsed="false">
      <c r="F521" s="614"/>
    </row>
    <row r="522" customFormat="false" ht="21" hidden="false" customHeight="false" outlineLevel="0" collapsed="false">
      <c r="F522" s="614"/>
    </row>
    <row r="523" customFormat="false" ht="21" hidden="false" customHeight="false" outlineLevel="0" collapsed="false">
      <c r="F523" s="614"/>
    </row>
    <row r="524" customFormat="false" ht="21" hidden="false" customHeight="false" outlineLevel="0" collapsed="false">
      <c r="F524" s="614"/>
    </row>
    <row r="525" customFormat="false" ht="21" hidden="false" customHeight="false" outlineLevel="0" collapsed="false">
      <c r="F525" s="614"/>
    </row>
    <row r="526" customFormat="false" ht="21" hidden="false" customHeight="false" outlineLevel="0" collapsed="false">
      <c r="F526" s="614"/>
    </row>
    <row r="527" customFormat="false" ht="21" hidden="false" customHeight="false" outlineLevel="0" collapsed="false">
      <c r="F527" s="614"/>
    </row>
    <row r="528" customFormat="false" ht="21" hidden="false" customHeight="false" outlineLevel="0" collapsed="false">
      <c r="F528" s="614"/>
    </row>
    <row r="529" customFormat="false" ht="21" hidden="false" customHeight="false" outlineLevel="0" collapsed="false">
      <c r="F529" s="614"/>
    </row>
    <row r="530" customFormat="false" ht="21" hidden="false" customHeight="false" outlineLevel="0" collapsed="false">
      <c r="F530" s="614"/>
    </row>
    <row r="531" customFormat="false" ht="21" hidden="false" customHeight="false" outlineLevel="0" collapsed="false">
      <c r="F531" s="614"/>
    </row>
    <row r="532" customFormat="false" ht="21" hidden="false" customHeight="false" outlineLevel="0" collapsed="false">
      <c r="F532" s="614"/>
    </row>
    <row r="533" customFormat="false" ht="21" hidden="false" customHeight="false" outlineLevel="0" collapsed="false">
      <c r="F533" s="614"/>
    </row>
    <row r="534" customFormat="false" ht="21" hidden="false" customHeight="false" outlineLevel="0" collapsed="false">
      <c r="F534" s="614"/>
    </row>
    <row r="535" customFormat="false" ht="21" hidden="false" customHeight="false" outlineLevel="0" collapsed="false">
      <c r="F535" s="614"/>
    </row>
    <row r="536" customFormat="false" ht="21" hidden="false" customHeight="false" outlineLevel="0" collapsed="false">
      <c r="F536" s="614"/>
    </row>
    <row r="537" customFormat="false" ht="21" hidden="false" customHeight="false" outlineLevel="0" collapsed="false">
      <c r="F537" s="614"/>
    </row>
    <row r="538" customFormat="false" ht="21" hidden="false" customHeight="false" outlineLevel="0" collapsed="false">
      <c r="F538" s="614"/>
    </row>
    <row r="539" customFormat="false" ht="21" hidden="false" customHeight="false" outlineLevel="0" collapsed="false">
      <c r="F539" s="614"/>
    </row>
    <row r="540" customFormat="false" ht="21" hidden="false" customHeight="false" outlineLevel="0" collapsed="false">
      <c r="F540" s="614"/>
    </row>
    <row r="541" customFormat="false" ht="21" hidden="false" customHeight="false" outlineLevel="0" collapsed="false">
      <c r="F541" s="614"/>
    </row>
    <row r="542" customFormat="false" ht="21" hidden="false" customHeight="false" outlineLevel="0" collapsed="false">
      <c r="F542" s="614"/>
    </row>
    <row r="543" customFormat="false" ht="21" hidden="false" customHeight="false" outlineLevel="0" collapsed="false">
      <c r="F543" s="614"/>
    </row>
    <row r="544" customFormat="false" ht="21" hidden="false" customHeight="false" outlineLevel="0" collapsed="false">
      <c r="F544" s="614"/>
    </row>
    <row r="545" customFormat="false" ht="21" hidden="false" customHeight="false" outlineLevel="0" collapsed="false">
      <c r="F545" s="614"/>
    </row>
    <row r="546" customFormat="false" ht="21" hidden="false" customHeight="false" outlineLevel="0" collapsed="false">
      <c r="F546" s="614"/>
    </row>
    <row r="547" customFormat="false" ht="21" hidden="false" customHeight="false" outlineLevel="0" collapsed="false">
      <c r="F547" s="614"/>
    </row>
    <row r="548" customFormat="false" ht="21" hidden="false" customHeight="false" outlineLevel="0" collapsed="false">
      <c r="F548" s="614"/>
    </row>
    <row r="549" customFormat="false" ht="21" hidden="false" customHeight="false" outlineLevel="0" collapsed="false">
      <c r="F549" s="614"/>
    </row>
    <row r="550" customFormat="false" ht="21" hidden="false" customHeight="false" outlineLevel="0" collapsed="false">
      <c r="F550" s="614"/>
    </row>
    <row r="551" customFormat="false" ht="21" hidden="false" customHeight="false" outlineLevel="0" collapsed="false">
      <c r="F551" s="614"/>
    </row>
    <row r="552" customFormat="false" ht="21" hidden="false" customHeight="false" outlineLevel="0" collapsed="false">
      <c r="F552" s="614"/>
    </row>
    <row r="553" customFormat="false" ht="21" hidden="false" customHeight="false" outlineLevel="0" collapsed="false">
      <c r="F553" s="614"/>
    </row>
    <row r="554" customFormat="false" ht="21" hidden="false" customHeight="false" outlineLevel="0" collapsed="false">
      <c r="F554" s="614"/>
    </row>
    <row r="555" customFormat="false" ht="21" hidden="false" customHeight="false" outlineLevel="0" collapsed="false">
      <c r="F555" s="614"/>
    </row>
    <row r="556" customFormat="false" ht="21" hidden="false" customHeight="false" outlineLevel="0" collapsed="false">
      <c r="F556" s="614"/>
    </row>
    <row r="557" customFormat="false" ht="21" hidden="false" customHeight="false" outlineLevel="0" collapsed="false">
      <c r="F557" s="614"/>
    </row>
    <row r="558" customFormat="false" ht="21" hidden="false" customHeight="false" outlineLevel="0" collapsed="false">
      <c r="F558" s="614"/>
    </row>
    <row r="559" customFormat="false" ht="21" hidden="false" customHeight="false" outlineLevel="0" collapsed="false">
      <c r="F559" s="614"/>
    </row>
    <row r="560" customFormat="false" ht="21" hidden="false" customHeight="false" outlineLevel="0" collapsed="false">
      <c r="F560" s="614"/>
    </row>
    <row r="561" customFormat="false" ht="21" hidden="false" customHeight="false" outlineLevel="0" collapsed="false">
      <c r="F561" s="614"/>
    </row>
    <row r="562" customFormat="false" ht="21" hidden="false" customHeight="false" outlineLevel="0" collapsed="false">
      <c r="F562" s="614"/>
    </row>
    <row r="563" customFormat="false" ht="21" hidden="false" customHeight="false" outlineLevel="0" collapsed="false">
      <c r="F563" s="614"/>
    </row>
    <row r="564" customFormat="false" ht="21" hidden="false" customHeight="false" outlineLevel="0" collapsed="false">
      <c r="F564" s="614"/>
    </row>
    <row r="565" customFormat="false" ht="21" hidden="false" customHeight="false" outlineLevel="0" collapsed="false">
      <c r="F565" s="614"/>
    </row>
    <row r="566" customFormat="false" ht="21" hidden="false" customHeight="false" outlineLevel="0" collapsed="false">
      <c r="F566" s="614"/>
    </row>
    <row r="567" customFormat="false" ht="21" hidden="false" customHeight="false" outlineLevel="0" collapsed="false">
      <c r="F567" s="614"/>
    </row>
    <row r="568" customFormat="false" ht="21" hidden="false" customHeight="false" outlineLevel="0" collapsed="false">
      <c r="F568" s="614"/>
    </row>
    <row r="569" customFormat="false" ht="21" hidden="false" customHeight="false" outlineLevel="0" collapsed="false">
      <c r="F569" s="614"/>
    </row>
    <row r="570" customFormat="false" ht="21" hidden="false" customHeight="false" outlineLevel="0" collapsed="false">
      <c r="F570" s="614"/>
    </row>
    <row r="571" customFormat="false" ht="21" hidden="false" customHeight="false" outlineLevel="0" collapsed="false">
      <c r="F571" s="614"/>
    </row>
    <row r="572" customFormat="false" ht="21" hidden="false" customHeight="false" outlineLevel="0" collapsed="false">
      <c r="F572" s="614"/>
    </row>
    <row r="573" customFormat="false" ht="21" hidden="false" customHeight="false" outlineLevel="0" collapsed="false">
      <c r="F573" s="614"/>
    </row>
    <row r="574" customFormat="false" ht="21" hidden="false" customHeight="false" outlineLevel="0" collapsed="false">
      <c r="F574" s="614"/>
    </row>
    <row r="575" customFormat="false" ht="21" hidden="false" customHeight="false" outlineLevel="0" collapsed="false">
      <c r="F575" s="614"/>
    </row>
    <row r="576" customFormat="false" ht="21" hidden="false" customHeight="false" outlineLevel="0" collapsed="false">
      <c r="F576" s="614"/>
    </row>
    <row r="577" customFormat="false" ht="21" hidden="false" customHeight="false" outlineLevel="0" collapsed="false">
      <c r="F577" s="614"/>
    </row>
    <row r="578" customFormat="false" ht="21" hidden="false" customHeight="false" outlineLevel="0" collapsed="false">
      <c r="F578" s="614"/>
    </row>
    <row r="579" customFormat="false" ht="21" hidden="false" customHeight="false" outlineLevel="0" collapsed="false">
      <c r="F579" s="614"/>
    </row>
    <row r="580" customFormat="false" ht="21" hidden="false" customHeight="false" outlineLevel="0" collapsed="false">
      <c r="F580" s="614"/>
    </row>
    <row r="581" customFormat="false" ht="21" hidden="false" customHeight="false" outlineLevel="0" collapsed="false">
      <c r="F581" s="614"/>
    </row>
    <row r="582" customFormat="false" ht="21" hidden="false" customHeight="false" outlineLevel="0" collapsed="false">
      <c r="F582" s="614"/>
    </row>
    <row r="583" customFormat="false" ht="21" hidden="false" customHeight="false" outlineLevel="0" collapsed="false">
      <c r="F583" s="614"/>
    </row>
    <row r="584" customFormat="false" ht="21" hidden="false" customHeight="false" outlineLevel="0" collapsed="false">
      <c r="F584" s="614"/>
    </row>
    <row r="585" customFormat="false" ht="21" hidden="false" customHeight="false" outlineLevel="0" collapsed="false">
      <c r="F585" s="614"/>
    </row>
    <row r="586" customFormat="false" ht="21" hidden="false" customHeight="false" outlineLevel="0" collapsed="false">
      <c r="F586" s="614"/>
    </row>
    <row r="587" customFormat="false" ht="21" hidden="false" customHeight="false" outlineLevel="0" collapsed="false">
      <c r="F587" s="614"/>
    </row>
    <row r="588" customFormat="false" ht="21" hidden="false" customHeight="false" outlineLevel="0" collapsed="false">
      <c r="F588" s="614"/>
    </row>
    <row r="589" customFormat="false" ht="21" hidden="false" customHeight="false" outlineLevel="0" collapsed="false">
      <c r="F589" s="614"/>
    </row>
    <row r="590" customFormat="false" ht="21" hidden="false" customHeight="false" outlineLevel="0" collapsed="false">
      <c r="F590" s="614"/>
    </row>
    <row r="591" customFormat="false" ht="21" hidden="false" customHeight="false" outlineLevel="0" collapsed="false">
      <c r="F591" s="614"/>
    </row>
    <row r="592" customFormat="false" ht="21" hidden="false" customHeight="false" outlineLevel="0" collapsed="false">
      <c r="F592" s="614"/>
    </row>
    <row r="593" customFormat="false" ht="21" hidden="false" customHeight="false" outlineLevel="0" collapsed="false">
      <c r="F593" s="614"/>
    </row>
    <row r="594" customFormat="false" ht="21" hidden="false" customHeight="false" outlineLevel="0" collapsed="false">
      <c r="F594" s="614"/>
    </row>
    <row r="595" customFormat="false" ht="21" hidden="false" customHeight="false" outlineLevel="0" collapsed="false">
      <c r="F595" s="614"/>
    </row>
    <row r="596" customFormat="false" ht="21" hidden="false" customHeight="false" outlineLevel="0" collapsed="false">
      <c r="F596" s="614"/>
    </row>
    <row r="597" customFormat="false" ht="21" hidden="false" customHeight="false" outlineLevel="0" collapsed="false">
      <c r="F597" s="614"/>
    </row>
    <row r="598" customFormat="false" ht="21" hidden="false" customHeight="false" outlineLevel="0" collapsed="false">
      <c r="F598" s="614"/>
    </row>
    <row r="599" customFormat="false" ht="21" hidden="false" customHeight="false" outlineLevel="0" collapsed="false">
      <c r="F599" s="614"/>
    </row>
    <row r="600" customFormat="false" ht="21" hidden="false" customHeight="false" outlineLevel="0" collapsed="false">
      <c r="F600" s="614"/>
    </row>
    <row r="601" customFormat="false" ht="21" hidden="false" customHeight="false" outlineLevel="0" collapsed="false">
      <c r="F601" s="614"/>
    </row>
    <row r="602" customFormat="false" ht="21" hidden="false" customHeight="false" outlineLevel="0" collapsed="false">
      <c r="F602" s="614"/>
    </row>
    <row r="603" customFormat="false" ht="21" hidden="false" customHeight="false" outlineLevel="0" collapsed="false">
      <c r="F603" s="614"/>
    </row>
    <row r="604" customFormat="false" ht="21" hidden="false" customHeight="false" outlineLevel="0" collapsed="false">
      <c r="F604" s="614"/>
    </row>
    <row r="605" customFormat="false" ht="21" hidden="false" customHeight="false" outlineLevel="0" collapsed="false">
      <c r="F605" s="614"/>
    </row>
    <row r="606" customFormat="false" ht="21" hidden="false" customHeight="false" outlineLevel="0" collapsed="false">
      <c r="F606" s="614"/>
    </row>
    <row r="607" customFormat="false" ht="21" hidden="false" customHeight="false" outlineLevel="0" collapsed="false">
      <c r="F607" s="614"/>
    </row>
    <row r="608" customFormat="false" ht="21" hidden="false" customHeight="false" outlineLevel="0" collapsed="false">
      <c r="F608" s="614"/>
    </row>
    <row r="609" customFormat="false" ht="21" hidden="false" customHeight="false" outlineLevel="0" collapsed="false">
      <c r="F609" s="614"/>
    </row>
    <row r="610" customFormat="false" ht="21" hidden="false" customHeight="false" outlineLevel="0" collapsed="false">
      <c r="F610" s="614"/>
    </row>
    <row r="611" customFormat="false" ht="21" hidden="false" customHeight="false" outlineLevel="0" collapsed="false">
      <c r="F611" s="614"/>
    </row>
    <row r="612" customFormat="false" ht="21" hidden="false" customHeight="false" outlineLevel="0" collapsed="false">
      <c r="F612" s="614"/>
    </row>
    <row r="613" customFormat="false" ht="21" hidden="false" customHeight="false" outlineLevel="0" collapsed="false">
      <c r="F613" s="614"/>
    </row>
    <row r="614" customFormat="false" ht="21" hidden="false" customHeight="false" outlineLevel="0" collapsed="false">
      <c r="F614" s="614"/>
    </row>
    <row r="615" customFormat="false" ht="21" hidden="false" customHeight="false" outlineLevel="0" collapsed="false">
      <c r="F615" s="614"/>
    </row>
    <row r="616" customFormat="false" ht="21" hidden="false" customHeight="false" outlineLevel="0" collapsed="false">
      <c r="F616" s="614"/>
    </row>
    <row r="617" customFormat="false" ht="21" hidden="false" customHeight="false" outlineLevel="0" collapsed="false">
      <c r="F617" s="614"/>
    </row>
    <row r="618" customFormat="false" ht="21" hidden="false" customHeight="false" outlineLevel="0" collapsed="false">
      <c r="F618" s="614"/>
    </row>
    <row r="619" customFormat="false" ht="21" hidden="false" customHeight="false" outlineLevel="0" collapsed="false">
      <c r="F619" s="614"/>
    </row>
    <row r="620" customFormat="false" ht="21" hidden="false" customHeight="false" outlineLevel="0" collapsed="false">
      <c r="F620" s="614"/>
    </row>
    <row r="621" customFormat="false" ht="21" hidden="false" customHeight="false" outlineLevel="0" collapsed="false">
      <c r="F621" s="614"/>
    </row>
    <row r="622" customFormat="false" ht="21" hidden="false" customHeight="false" outlineLevel="0" collapsed="false">
      <c r="F622" s="614"/>
    </row>
    <row r="623" customFormat="false" ht="21" hidden="false" customHeight="false" outlineLevel="0" collapsed="false">
      <c r="F623" s="614"/>
    </row>
    <row r="624" customFormat="false" ht="21" hidden="false" customHeight="false" outlineLevel="0" collapsed="false">
      <c r="F624" s="614"/>
    </row>
    <row r="625" customFormat="false" ht="21" hidden="false" customHeight="false" outlineLevel="0" collapsed="false">
      <c r="F625" s="614"/>
    </row>
    <row r="626" customFormat="false" ht="21" hidden="false" customHeight="false" outlineLevel="0" collapsed="false">
      <c r="F626" s="614"/>
    </row>
    <row r="627" customFormat="false" ht="21" hidden="false" customHeight="false" outlineLevel="0" collapsed="false">
      <c r="F627" s="614"/>
    </row>
    <row r="628" customFormat="false" ht="21" hidden="false" customHeight="false" outlineLevel="0" collapsed="false">
      <c r="F628" s="614"/>
    </row>
    <row r="629" customFormat="false" ht="21" hidden="false" customHeight="false" outlineLevel="0" collapsed="false">
      <c r="F629" s="614"/>
    </row>
    <row r="630" customFormat="false" ht="21" hidden="false" customHeight="false" outlineLevel="0" collapsed="false">
      <c r="F630" s="614"/>
    </row>
    <row r="631" customFormat="false" ht="21" hidden="false" customHeight="false" outlineLevel="0" collapsed="false">
      <c r="F631" s="614"/>
    </row>
    <row r="632" customFormat="false" ht="21" hidden="false" customHeight="false" outlineLevel="0" collapsed="false">
      <c r="F632" s="614"/>
    </row>
    <row r="633" customFormat="false" ht="21" hidden="false" customHeight="false" outlineLevel="0" collapsed="false">
      <c r="F633" s="614"/>
    </row>
    <row r="634" customFormat="false" ht="21" hidden="false" customHeight="false" outlineLevel="0" collapsed="false">
      <c r="F634" s="614"/>
    </row>
    <row r="635" customFormat="false" ht="21" hidden="false" customHeight="false" outlineLevel="0" collapsed="false">
      <c r="F635" s="614"/>
    </row>
    <row r="636" customFormat="false" ht="21" hidden="false" customHeight="false" outlineLevel="0" collapsed="false">
      <c r="F636" s="614"/>
    </row>
    <row r="637" customFormat="false" ht="21" hidden="false" customHeight="false" outlineLevel="0" collapsed="false">
      <c r="F637" s="614"/>
    </row>
    <row r="638" customFormat="false" ht="21" hidden="false" customHeight="false" outlineLevel="0" collapsed="false">
      <c r="F638" s="614"/>
    </row>
    <row r="639" customFormat="false" ht="21" hidden="false" customHeight="false" outlineLevel="0" collapsed="false">
      <c r="F639" s="614"/>
    </row>
    <row r="640" customFormat="false" ht="21" hidden="false" customHeight="false" outlineLevel="0" collapsed="false">
      <c r="F640" s="614"/>
    </row>
    <row r="641" customFormat="false" ht="21" hidden="false" customHeight="false" outlineLevel="0" collapsed="false">
      <c r="F641" s="614"/>
    </row>
    <row r="642" customFormat="false" ht="21" hidden="false" customHeight="false" outlineLevel="0" collapsed="false">
      <c r="F642" s="614"/>
    </row>
    <row r="643" customFormat="false" ht="21" hidden="false" customHeight="false" outlineLevel="0" collapsed="false">
      <c r="F643" s="614"/>
    </row>
    <row r="644" customFormat="false" ht="21" hidden="false" customHeight="false" outlineLevel="0" collapsed="false">
      <c r="F644" s="614"/>
    </row>
    <row r="645" customFormat="false" ht="21" hidden="false" customHeight="false" outlineLevel="0" collapsed="false">
      <c r="F645" s="614"/>
    </row>
    <row r="646" customFormat="false" ht="21" hidden="false" customHeight="false" outlineLevel="0" collapsed="false">
      <c r="F646" s="614"/>
    </row>
    <row r="647" customFormat="false" ht="21" hidden="false" customHeight="false" outlineLevel="0" collapsed="false">
      <c r="F647" s="614"/>
    </row>
    <row r="648" customFormat="false" ht="21" hidden="false" customHeight="false" outlineLevel="0" collapsed="false">
      <c r="F648" s="614"/>
    </row>
    <row r="649" customFormat="false" ht="21" hidden="false" customHeight="false" outlineLevel="0" collapsed="false">
      <c r="F649" s="614"/>
    </row>
    <row r="650" customFormat="false" ht="21" hidden="false" customHeight="false" outlineLevel="0" collapsed="false">
      <c r="F650" s="614"/>
    </row>
    <row r="651" customFormat="false" ht="21" hidden="false" customHeight="false" outlineLevel="0" collapsed="false">
      <c r="F651" s="614"/>
    </row>
    <row r="652" customFormat="false" ht="21" hidden="false" customHeight="false" outlineLevel="0" collapsed="false">
      <c r="F652" s="614"/>
    </row>
    <row r="653" customFormat="false" ht="21" hidden="false" customHeight="false" outlineLevel="0" collapsed="false">
      <c r="F653" s="614"/>
    </row>
    <row r="654" customFormat="false" ht="21" hidden="false" customHeight="false" outlineLevel="0" collapsed="false">
      <c r="F654" s="614"/>
    </row>
    <row r="655" customFormat="false" ht="21" hidden="false" customHeight="false" outlineLevel="0" collapsed="false">
      <c r="F655" s="614"/>
    </row>
    <row r="656" customFormat="false" ht="21" hidden="false" customHeight="false" outlineLevel="0" collapsed="false">
      <c r="F656" s="614"/>
    </row>
    <row r="657" customFormat="false" ht="21" hidden="false" customHeight="false" outlineLevel="0" collapsed="false">
      <c r="F657" s="614"/>
    </row>
    <row r="658" customFormat="false" ht="21" hidden="false" customHeight="false" outlineLevel="0" collapsed="false">
      <c r="F658" s="614"/>
    </row>
    <row r="659" customFormat="false" ht="21" hidden="false" customHeight="false" outlineLevel="0" collapsed="false">
      <c r="F659" s="614"/>
    </row>
    <row r="660" customFormat="false" ht="21" hidden="false" customHeight="false" outlineLevel="0" collapsed="false">
      <c r="F660" s="614"/>
    </row>
    <row r="661" customFormat="false" ht="21" hidden="false" customHeight="false" outlineLevel="0" collapsed="false">
      <c r="F661" s="614"/>
    </row>
    <row r="662" customFormat="false" ht="21" hidden="false" customHeight="false" outlineLevel="0" collapsed="false">
      <c r="F662" s="614"/>
    </row>
    <row r="663" customFormat="false" ht="21" hidden="false" customHeight="false" outlineLevel="0" collapsed="false">
      <c r="F663" s="614"/>
    </row>
    <row r="664" customFormat="false" ht="21" hidden="false" customHeight="false" outlineLevel="0" collapsed="false">
      <c r="F664" s="614"/>
    </row>
    <row r="665" customFormat="false" ht="21" hidden="false" customHeight="false" outlineLevel="0" collapsed="false">
      <c r="F665" s="614"/>
    </row>
    <row r="666" customFormat="false" ht="21" hidden="false" customHeight="false" outlineLevel="0" collapsed="false">
      <c r="F666" s="614"/>
    </row>
    <row r="667" customFormat="false" ht="21" hidden="false" customHeight="false" outlineLevel="0" collapsed="false">
      <c r="F667" s="614"/>
    </row>
    <row r="668" customFormat="false" ht="21" hidden="false" customHeight="false" outlineLevel="0" collapsed="false">
      <c r="F668" s="614"/>
    </row>
    <row r="669" customFormat="false" ht="21" hidden="false" customHeight="false" outlineLevel="0" collapsed="false">
      <c r="F669" s="614"/>
    </row>
    <row r="670" customFormat="false" ht="21" hidden="false" customHeight="false" outlineLevel="0" collapsed="false">
      <c r="F670" s="614"/>
    </row>
    <row r="671" customFormat="false" ht="21" hidden="false" customHeight="false" outlineLevel="0" collapsed="false">
      <c r="F671" s="614"/>
    </row>
    <row r="672" customFormat="false" ht="21" hidden="false" customHeight="false" outlineLevel="0" collapsed="false">
      <c r="F672" s="614"/>
    </row>
    <row r="673" customFormat="false" ht="21" hidden="false" customHeight="false" outlineLevel="0" collapsed="false">
      <c r="F673" s="614"/>
    </row>
    <row r="674" customFormat="false" ht="21" hidden="false" customHeight="false" outlineLevel="0" collapsed="false">
      <c r="F674" s="614"/>
    </row>
    <row r="675" customFormat="false" ht="21" hidden="false" customHeight="false" outlineLevel="0" collapsed="false">
      <c r="F675" s="614"/>
    </row>
    <row r="676" customFormat="false" ht="21" hidden="false" customHeight="false" outlineLevel="0" collapsed="false">
      <c r="F676" s="614"/>
    </row>
    <row r="677" customFormat="false" ht="21" hidden="false" customHeight="false" outlineLevel="0" collapsed="false">
      <c r="F677" s="614"/>
    </row>
    <row r="678" customFormat="false" ht="21" hidden="false" customHeight="false" outlineLevel="0" collapsed="false">
      <c r="F678" s="614"/>
    </row>
    <row r="679" customFormat="false" ht="21" hidden="false" customHeight="false" outlineLevel="0" collapsed="false">
      <c r="F679" s="614"/>
    </row>
    <row r="680" customFormat="false" ht="21" hidden="false" customHeight="false" outlineLevel="0" collapsed="false">
      <c r="F680" s="614"/>
    </row>
    <row r="681" customFormat="false" ht="21" hidden="false" customHeight="false" outlineLevel="0" collapsed="false">
      <c r="F681" s="614"/>
    </row>
    <row r="682" customFormat="false" ht="21" hidden="false" customHeight="false" outlineLevel="0" collapsed="false">
      <c r="F682" s="614"/>
    </row>
    <row r="683" customFormat="false" ht="21" hidden="false" customHeight="false" outlineLevel="0" collapsed="false">
      <c r="F683" s="614"/>
    </row>
    <row r="684" customFormat="false" ht="21" hidden="false" customHeight="false" outlineLevel="0" collapsed="false">
      <c r="F684" s="614"/>
    </row>
    <row r="685" customFormat="false" ht="21" hidden="false" customHeight="false" outlineLevel="0" collapsed="false">
      <c r="F685" s="614"/>
    </row>
    <row r="686" customFormat="false" ht="21" hidden="false" customHeight="false" outlineLevel="0" collapsed="false">
      <c r="F686" s="614"/>
    </row>
    <row r="687" customFormat="false" ht="21" hidden="false" customHeight="false" outlineLevel="0" collapsed="false">
      <c r="F687" s="614"/>
    </row>
    <row r="688" customFormat="false" ht="21" hidden="false" customHeight="false" outlineLevel="0" collapsed="false">
      <c r="F688" s="614"/>
    </row>
    <row r="689" customFormat="false" ht="21" hidden="false" customHeight="false" outlineLevel="0" collapsed="false">
      <c r="F689" s="614"/>
    </row>
    <row r="690" customFormat="false" ht="21" hidden="false" customHeight="false" outlineLevel="0" collapsed="false">
      <c r="F690" s="614"/>
    </row>
    <row r="691" customFormat="false" ht="21" hidden="false" customHeight="false" outlineLevel="0" collapsed="false">
      <c r="F691" s="614"/>
    </row>
    <row r="692" customFormat="false" ht="21" hidden="false" customHeight="false" outlineLevel="0" collapsed="false">
      <c r="F692" s="614"/>
    </row>
    <row r="693" customFormat="false" ht="21" hidden="false" customHeight="false" outlineLevel="0" collapsed="false">
      <c r="F693" s="614"/>
    </row>
    <row r="694" customFormat="false" ht="21" hidden="false" customHeight="false" outlineLevel="0" collapsed="false">
      <c r="F694" s="614"/>
    </row>
    <row r="695" customFormat="false" ht="21" hidden="false" customHeight="false" outlineLevel="0" collapsed="false">
      <c r="F695" s="614"/>
    </row>
    <row r="696" customFormat="false" ht="21" hidden="false" customHeight="false" outlineLevel="0" collapsed="false">
      <c r="F696" s="614"/>
    </row>
    <row r="697" customFormat="false" ht="21" hidden="false" customHeight="false" outlineLevel="0" collapsed="false">
      <c r="F697" s="614"/>
    </row>
    <row r="698" customFormat="false" ht="21" hidden="false" customHeight="false" outlineLevel="0" collapsed="false">
      <c r="F698" s="614"/>
    </row>
    <row r="699" customFormat="false" ht="21" hidden="false" customHeight="false" outlineLevel="0" collapsed="false">
      <c r="F699" s="614"/>
    </row>
    <row r="700" customFormat="false" ht="21" hidden="false" customHeight="false" outlineLevel="0" collapsed="false">
      <c r="F700" s="614"/>
    </row>
    <row r="701" customFormat="false" ht="21" hidden="false" customHeight="false" outlineLevel="0" collapsed="false">
      <c r="F701" s="614"/>
    </row>
    <row r="702" customFormat="false" ht="21" hidden="false" customHeight="false" outlineLevel="0" collapsed="false">
      <c r="F702" s="614"/>
    </row>
    <row r="703" customFormat="false" ht="21" hidden="false" customHeight="false" outlineLevel="0" collapsed="false">
      <c r="F703" s="614"/>
    </row>
    <row r="704" customFormat="false" ht="21" hidden="false" customHeight="false" outlineLevel="0" collapsed="false">
      <c r="F704" s="614"/>
    </row>
    <row r="705" customFormat="false" ht="21" hidden="false" customHeight="false" outlineLevel="0" collapsed="false">
      <c r="F705" s="614"/>
    </row>
    <row r="706" customFormat="false" ht="21" hidden="false" customHeight="false" outlineLevel="0" collapsed="false">
      <c r="F706" s="614"/>
    </row>
    <row r="707" customFormat="false" ht="21" hidden="false" customHeight="false" outlineLevel="0" collapsed="false">
      <c r="F707" s="614"/>
    </row>
    <row r="708" customFormat="false" ht="21" hidden="false" customHeight="false" outlineLevel="0" collapsed="false">
      <c r="F708" s="614"/>
    </row>
    <row r="709" customFormat="false" ht="21" hidden="false" customHeight="false" outlineLevel="0" collapsed="false">
      <c r="F709" s="614"/>
    </row>
    <row r="710" customFormat="false" ht="21" hidden="false" customHeight="false" outlineLevel="0" collapsed="false">
      <c r="F710" s="614"/>
    </row>
    <row r="711" customFormat="false" ht="21" hidden="false" customHeight="false" outlineLevel="0" collapsed="false">
      <c r="F711" s="614"/>
    </row>
    <row r="712" customFormat="false" ht="21" hidden="false" customHeight="false" outlineLevel="0" collapsed="false">
      <c r="F712" s="614"/>
    </row>
    <row r="713" customFormat="false" ht="21" hidden="false" customHeight="false" outlineLevel="0" collapsed="false">
      <c r="F713" s="614"/>
    </row>
    <row r="714" customFormat="false" ht="21" hidden="false" customHeight="false" outlineLevel="0" collapsed="false">
      <c r="F714" s="614"/>
    </row>
    <row r="715" customFormat="false" ht="21" hidden="false" customHeight="false" outlineLevel="0" collapsed="false">
      <c r="F715" s="614"/>
    </row>
    <row r="716" customFormat="false" ht="21" hidden="false" customHeight="false" outlineLevel="0" collapsed="false">
      <c r="F716" s="614"/>
    </row>
    <row r="717" customFormat="false" ht="21" hidden="false" customHeight="false" outlineLevel="0" collapsed="false">
      <c r="F717" s="614"/>
    </row>
    <row r="718" customFormat="false" ht="21" hidden="false" customHeight="false" outlineLevel="0" collapsed="false">
      <c r="F718" s="614"/>
    </row>
    <row r="719" customFormat="false" ht="21" hidden="false" customHeight="false" outlineLevel="0" collapsed="false">
      <c r="F719" s="614"/>
    </row>
    <row r="720" customFormat="false" ht="21" hidden="false" customHeight="false" outlineLevel="0" collapsed="false">
      <c r="F720" s="614"/>
    </row>
    <row r="721" customFormat="false" ht="21" hidden="false" customHeight="false" outlineLevel="0" collapsed="false">
      <c r="F721" s="614"/>
    </row>
    <row r="722" customFormat="false" ht="21" hidden="false" customHeight="false" outlineLevel="0" collapsed="false">
      <c r="F722" s="614"/>
    </row>
    <row r="723" customFormat="false" ht="21" hidden="false" customHeight="false" outlineLevel="0" collapsed="false">
      <c r="F723" s="614"/>
    </row>
    <row r="724" customFormat="false" ht="21" hidden="false" customHeight="false" outlineLevel="0" collapsed="false">
      <c r="F724" s="614"/>
    </row>
    <row r="725" customFormat="false" ht="21" hidden="false" customHeight="false" outlineLevel="0" collapsed="false">
      <c r="F725" s="614"/>
    </row>
    <row r="726" customFormat="false" ht="21" hidden="false" customHeight="false" outlineLevel="0" collapsed="false">
      <c r="F726" s="614"/>
    </row>
    <row r="727" customFormat="false" ht="21" hidden="false" customHeight="false" outlineLevel="0" collapsed="false">
      <c r="F727" s="614"/>
    </row>
    <row r="728" customFormat="false" ht="21" hidden="false" customHeight="false" outlineLevel="0" collapsed="false">
      <c r="F728" s="614"/>
    </row>
    <row r="729" customFormat="false" ht="21" hidden="false" customHeight="false" outlineLevel="0" collapsed="false">
      <c r="F729" s="614"/>
    </row>
    <row r="730" customFormat="false" ht="21" hidden="false" customHeight="false" outlineLevel="0" collapsed="false">
      <c r="F730" s="614"/>
    </row>
    <row r="731" customFormat="false" ht="21" hidden="false" customHeight="false" outlineLevel="0" collapsed="false">
      <c r="F731" s="614"/>
    </row>
    <row r="732" customFormat="false" ht="21" hidden="false" customHeight="false" outlineLevel="0" collapsed="false">
      <c r="F732" s="614"/>
    </row>
    <row r="733" customFormat="false" ht="21" hidden="false" customHeight="false" outlineLevel="0" collapsed="false">
      <c r="F733" s="614"/>
    </row>
    <row r="734" customFormat="false" ht="21" hidden="false" customHeight="false" outlineLevel="0" collapsed="false">
      <c r="F734" s="614"/>
    </row>
    <row r="735" customFormat="false" ht="21" hidden="false" customHeight="false" outlineLevel="0" collapsed="false">
      <c r="F735" s="614"/>
    </row>
    <row r="736" customFormat="false" ht="21" hidden="false" customHeight="false" outlineLevel="0" collapsed="false">
      <c r="F736" s="614"/>
    </row>
    <row r="737" customFormat="false" ht="21" hidden="false" customHeight="false" outlineLevel="0" collapsed="false">
      <c r="F737" s="614"/>
    </row>
    <row r="738" customFormat="false" ht="21" hidden="false" customHeight="false" outlineLevel="0" collapsed="false">
      <c r="F738" s="614"/>
    </row>
    <row r="739" customFormat="false" ht="21" hidden="false" customHeight="false" outlineLevel="0" collapsed="false">
      <c r="F739" s="614"/>
    </row>
    <row r="740" customFormat="false" ht="21" hidden="false" customHeight="false" outlineLevel="0" collapsed="false">
      <c r="F740" s="614"/>
    </row>
    <row r="741" customFormat="false" ht="21" hidden="false" customHeight="false" outlineLevel="0" collapsed="false">
      <c r="F741" s="614"/>
    </row>
    <row r="742" customFormat="false" ht="21" hidden="false" customHeight="false" outlineLevel="0" collapsed="false">
      <c r="F742" s="614"/>
    </row>
    <row r="743" customFormat="false" ht="21" hidden="false" customHeight="false" outlineLevel="0" collapsed="false">
      <c r="F743" s="614"/>
    </row>
    <row r="744" customFormat="false" ht="21" hidden="false" customHeight="false" outlineLevel="0" collapsed="false">
      <c r="F744" s="614"/>
    </row>
    <row r="745" customFormat="false" ht="21" hidden="false" customHeight="false" outlineLevel="0" collapsed="false">
      <c r="F745" s="614"/>
    </row>
    <row r="746" customFormat="false" ht="21" hidden="false" customHeight="false" outlineLevel="0" collapsed="false">
      <c r="F746" s="614"/>
    </row>
    <row r="747" customFormat="false" ht="21" hidden="false" customHeight="false" outlineLevel="0" collapsed="false">
      <c r="F747" s="614"/>
    </row>
    <row r="748" customFormat="false" ht="21" hidden="false" customHeight="false" outlineLevel="0" collapsed="false">
      <c r="F748" s="614"/>
    </row>
    <row r="749" customFormat="false" ht="21" hidden="false" customHeight="false" outlineLevel="0" collapsed="false">
      <c r="F749" s="614"/>
    </row>
    <row r="750" customFormat="false" ht="21" hidden="false" customHeight="false" outlineLevel="0" collapsed="false">
      <c r="F750" s="614"/>
    </row>
    <row r="751" customFormat="false" ht="21" hidden="false" customHeight="false" outlineLevel="0" collapsed="false">
      <c r="F751" s="614"/>
    </row>
    <row r="752" customFormat="false" ht="21" hidden="false" customHeight="false" outlineLevel="0" collapsed="false">
      <c r="F752" s="614"/>
    </row>
    <row r="753" customFormat="false" ht="21" hidden="false" customHeight="false" outlineLevel="0" collapsed="false">
      <c r="F753" s="614"/>
    </row>
    <row r="754" customFormat="false" ht="21" hidden="false" customHeight="false" outlineLevel="0" collapsed="false">
      <c r="F754" s="614"/>
    </row>
    <row r="755" customFormat="false" ht="21" hidden="false" customHeight="false" outlineLevel="0" collapsed="false">
      <c r="F755" s="614"/>
    </row>
    <row r="756" customFormat="false" ht="21" hidden="false" customHeight="false" outlineLevel="0" collapsed="false">
      <c r="F756" s="614"/>
    </row>
    <row r="757" customFormat="false" ht="21" hidden="false" customHeight="false" outlineLevel="0" collapsed="false">
      <c r="F757" s="614"/>
    </row>
    <row r="758" customFormat="false" ht="21" hidden="false" customHeight="false" outlineLevel="0" collapsed="false">
      <c r="F758" s="614"/>
    </row>
    <row r="759" customFormat="false" ht="21" hidden="false" customHeight="false" outlineLevel="0" collapsed="false">
      <c r="F759" s="614"/>
    </row>
    <row r="760" customFormat="false" ht="21" hidden="false" customHeight="false" outlineLevel="0" collapsed="false">
      <c r="F760" s="614"/>
    </row>
    <row r="761" customFormat="false" ht="21" hidden="false" customHeight="false" outlineLevel="0" collapsed="false">
      <c r="F761" s="614"/>
    </row>
    <row r="762" customFormat="false" ht="21" hidden="false" customHeight="false" outlineLevel="0" collapsed="false">
      <c r="F762" s="614"/>
    </row>
    <row r="763" customFormat="false" ht="21" hidden="false" customHeight="false" outlineLevel="0" collapsed="false">
      <c r="F763" s="614"/>
    </row>
    <row r="764" customFormat="false" ht="21" hidden="false" customHeight="false" outlineLevel="0" collapsed="false">
      <c r="F764" s="614"/>
    </row>
    <row r="765" customFormat="false" ht="21" hidden="false" customHeight="false" outlineLevel="0" collapsed="false">
      <c r="F765" s="614"/>
    </row>
    <row r="766" customFormat="false" ht="21" hidden="false" customHeight="false" outlineLevel="0" collapsed="false">
      <c r="F766" s="614"/>
    </row>
    <row r="767" customFormat="false" ht="21" hidden="false" customHeight="false" outlineLevel="0" collapsed="false">
      <c r="F767" s="614"/>
    </row>
    <row r="768" customFormat="false" ht="21" hidden="false" customHeight="false" outlineLevel="0" collapsed="false">
      <c r="F768" s="614"/>
    </row>
    <row r="769" customFormat="false" ht="21" hidden="false" customHeight="false" outlineLevel="0" collapsed="false">
      <c r="F769" s="614"/>
    </row>
    <row r="770" customFormat="false" ht="21" hidden="false" customHeight="false" outlineLevel="0" collapsed="false">
      <c r="F770" s="614"/>
    </row>
    <row r="771" customFormat="false" ht="21" hidden="false" customHeight="false" outlineLevel="0" collapsed="false">
      <c r="F771" s="614"/>
    </row>
    <row r="772" customFormat="false" ht="21" hidden="false" customHeight="false" outlineLevel="0" collapsed="false">
      <c r="F772" s="614"/>
    </row>
    <row r="773" customFormat="false" ht="21" hidden="false" customHeight="false" outlineLevel="0" collapsed="false">
      <c r="F773" s="614"/>
    </row>
    <row r="774" customFormat="false" ht="21" hidden="false" customHeight="false" outlineLevel="0" collapsed="false">
      <c r="F774" s="614"/>
    </row>
    <row r="775" customFormat="false" ht="21" hidden="false" customHeight="false" outlineLevel="0" collapsed="false">
      <c r="F775" s="614"/>
    </row>
    <row r="776" customFormat="false" ht="21" hidden="false" customHeight="false" outlineLevel="0" collapsed="false">
      <c r="F776" s="614"/>
    </row>
    <row r="777" customFormat="false" ht="21" hidden="false" customHeight="false" outlineLevel="0" collapsed="false">
      <c r="F777" s="614"/>
    </row>
    <row r="778" customFormat="false" ht="21" hidden="false" customHeight="false" outlineLevel="0" collapsed="false">
      <c r="F778" s="614"/>
    </row>
    <row r="779" customFormat="false" ht="21" hidden="false" customHeight="false" outlineLevel="0" collapsed="false">
      <c r="F779" s="614"/>
    </row>
    <row r="780" customFormat="false" ht="21" hidden="false" customHeight="false" outlineLevel="0" collapsed="false">
      <c r="F780" s="614"/>
    </row>
    <row r="781" customFormat="false" ht="21" hidden="false" customHeight="false" outlineLevel="0" collapsed="false">
      <c r="F781" s="614"/>
    </row>
    <row r="782" customFormat="false" ht="21" hidden="false" customHeight="false" outlineLevel="0" collapsed="false">
      <c r="F782" s="614"/>
    </row>
    <row r="783" customFormat="false" ht="21" hidden="false" customHeight="false" outlineLevel="0" collapsed="false">
      <c r="F783" s="614"/>
    </row>
    <row r="784" customFormat="false" ht="21" hidden="false" customHeight="false" outlineLevel="0" collapsed="false">
      <c r="F784" s="614"/>
    </row>
    <row r="785" customFormat="false" ht="21" hidden="false" customHeight="false" outlineLevel="0" collapsed="false">
      <c r="F785" s="614"/>
    </row>
    <row r="786" customFormat="false" ht="21" hidden="false" customHeight="false" outlineLevel="0" collapsed="false">
      <c r="F786" s="614"/>
    </row>
    <row r="787" customFormat="false" ht="21" hidden="false" customHeight="false" outlineLevel="0" collapsed="false">
      <c r="F787" s="614"/>
    </row>
    <row r="788" customFormat="false" ht="21" hidden="false" customHeight="false" outlineLevel="0" collapsed="false">
      <c r="F788" s="614"/>
    </row>
    <row r="789" customFormat="false" ht="21" hidden="false" customHeight="false" outlineLevel="0" collapsed="false">
      <c r="F789" s="614"/>
    </row>
    <row r="790" customFormat="false" ht="21" hidden="false" customHeight="false" outlineLevel="0" collapsed="false">
      <c r="F790" s="614"/>
    </row>
    <row r="791" customFormat="false" ht="21" hidden="false" customHeight="false" outlineLevel="0" collapsed="false">
      <c r="F791" s="614"/>
    </row>
    <row r="792" customFormat="false" ht="21" hidden="false" customHeight="false" outlineLevel="0" collapsed="false">
      <c r="F792" s="614"/>
    </row>
    <row r="793" customFormat="false" ht="21" hidden="false" customHeight="false" outlineLevel="0" collapsed="false">
      <c r="F793" s="614"/>
    </row>
    <row r="794" customFormat="false" ht="21" hidden="false" customHeight="false" outlineLevel="0" collapsed="false">
      <c r="F794" s="614"/>
    </row>
    <row r="795" customFormat="false" ht="21" hidden="false" customHeight="false" outlineLevel="0" collapsed="false">
      <c r="F795" s="614"/>
    </row>
    <row r="796" customFormat="false" ht="21" hidden="false" customHeight="false" outlineLevel="0" collapsed="false">
      <c r="F796" s="614"/>
    </row>
    <row r="797" customFormat="false" ht="21" hidden="false" customHeight="false" outlineLevel="0" collapsed="false">
      <c r="F797" s="614"/>
    </row>
    <row r="798" customFormat="false" ht="21" hidden="false" customHeight="false" outlineLevel="0" collapsed="false">
      <c r="F798" s="614"/>
    </row>
    <row r="799" customFormat="false" ht="21" hidden="false" customHeight="false" outlineLevel="0" collapsed="false">
      <c r="F799" s="614"/>
    </row>
    <row r="800" customFormat="false" ht="21" hidden="false" customHeight="false" outlineLevel="0" collapsed="false">
      <c r="F800" s="614"/>
    </row>
    <row r="801" customFormat="false" ht="21" hidden="false" customHeight="false" outlineLevel="0" collapsed="false">
      <c r="F801" s="614"/>
    </row>
    <row r="802" customFormat="false" ht="21" hidden="false" customHeight="false" outlineLevel="0" collapsed="false">
      <c r="F802" s="614"/>
    </row>
    <row r="803" customFormat="false" ht="21" hidden="false" customHeight="false" outlineLevel="0" collapsed="false">
      <c r="F803" s="614"/>
    </row>
    <row r="804" customFormat="false" ht="21" hidden="false" customHeight="false" outlineLevel="0" collapsed="false">
      <c r="F804" s="614"/>
    </row>
    <row r="805" customFormat="false" ht="21" hidden="false" customHeight="false" outlineLevel="0" collapsed="false">
      <c r="F805" s="614"/>
    </row>
    <row r="806" customFormat="false" ht="21" hidden="false" customHeight="false" outlineLevel="0" collapsed="false">
      <c r="F806" s="614"/>
    </row>
    <row r="807" customFormat="false" ht="21" hidden="false" customHeight="false" outlineLevel="0" collapsed="false">
      <c r="F807" s="614"/>
    </row>
    <row r="808" customFormat="false" ht="21" hidden="false" customHeight="false" outlineLevel="0" collapsed="false">
      <c r="F808" s="614"/>
    </row>
    <row r="809" customFormat="false" ht="21" hidden="false" customHeight="false" outlineLevel="0" collapsed="false">
      <c r="F809" s="614"/>
    </row>
    <row r="810" customFormat="false" ht="21" hidden="false" customHeight="false" outlineLevel="0" collapsed="false">
      <c r="F810" s="614"/>
    </row>
    <row r="811" customFormat="false" ht="21" hidden="false" customHeight="false" outlineLevel="0" collapsed="false">
      <c r="F811" s="614"/>
    </row>
    <row r="812" customFormat="false" ht="21" hidden="false" customHeight="false" outlineLevel="0" collapsed="false">
      <c r="F812" s="614"/>
    </row>
    <row r="813" customFormat="false" ht="21" hidden="false" customHeight="false" outlineLevel="0" collapsed="false">
      <c r="F813" s="614"/>
    </row>
    <row r="814" customFormat="false" ht="21" hidden="false" customHeight="false" outlineLevel="0" collapsed="false">
      <c r="F814" s="614"/>
    </row>
    <row r="815" customFormat="false" ht="21" hidden="false" customHeight="false" outlineLevel="0" collapsed="false">
      <c r="F815" s="614"/>
    </row>
    <row r="816" customFormat="false" ht="21" hidden="false" customHeight="false" outlineLevel="0" collapsed="false">
      <c r="F816" s="614"/>
    </row>
    <row r="817" customFormat="false" ht="21" hidden="false" customHeight="false" outlineLevel="0" collapsed="false">
      <c r="F817" s="614"/>
    </row>
    <row r="818" customFormat="false" ht="21" hidden="false" customHeight="false" outlineLevel="0" collapsed="false">
      <c r="F818" s="614"/>
    </row>
    <row r="819" customFormat="false" ht="21" hidden="false" customHeight="false" outlineLevel="0" collapsed="false">
      <c r="F819" s="614"/>
    </row>
    <row r="820" customFormat="false" ht="21" hidden="false" customHeight="false" outlineLevel="0" collapsed="false">
      <c r="F820" s="614"/>
    </row>
    <row r="821" customFormat="false" ht="21" hidden="false" customHeight="false" outlineLevel="0" collapsed="false">
      <c r="F821" s="614"/>
    </row>
    <row r="822" customFormat="false" ht="21" hidden="false" customHeight="false" outlineLevel="0" collapsed="false">
      <c r="F822" s="614"/>
    </row>
    <row r="823" customFormat="false" ht="21" hidden="false" customHeight="false" outlineLevel="0" collapsed="false">
      <c r="F823" s="614"/>
    </row>
    <row r="824" customFormat="false" ht="21" hidden="false" customHeight="false" outlineLevel="0" collapsed="false">
      <c r="F824" s="614"/>
    </row>
    <row r="825" customFormat="false" ht="21" hidden="false" customHeight="false" outlineLevel="0" collapsed="false">
      <c r="F825" s="614"/>
    </row>
    <row r="826" customFormat="false" ht="21" hidden="false" customHeight="false" outlineLevel="0" collapsed="false">
      <c r="F826" s="614"/>
    </row>
    <row r="827" customFormat="false" ht="21" hidden="false" customHeight="false" outlineLevel="0" collapsed="false">
      <c r="F827" s="614"/>
    </row>
    <row r="828" customFormat="false" ht="21" hidden="false" customHeight="false" outlineLevel="0" collapsed="false">
      <c r="F828" s="614"/>
    </row>
    <row r="829" customFormat="false" ht="21" hidden="false" customHeight="false" outlineLevel="0" collapsed="false">
      <c r="F829" s="614"/>
    </row>
    <row r="830" customFormat="false" ht="21" hidden="false" customHeight="false" outlineLevel="0" collapsed="false">
      <c r="F830" s="614"/>
    </row>
    <row r="831" customFormat="false" ht="21" hidden="false" customHeight="false" outlineLevel="0" collapsed="false">
      <c r="F831" s="614"/>
    </row>
    <row r="832" customFormat="false" ht="21" hidden="false" customHeight="false" outlineLevel="0" collapsed="false">
      <c r="F832" s="614"/>
    </row>
    <row r="833" customFormat="false" ht="21" hidden="false" customHeight="false" outlineLevel="0" collapsed="false">
      <c r="F833" s="614"/>
    </row>
    <row r="834" customFormat="false" ht="21" hidden="false" customHeight="false" outlineLevel="0" collapsed="false">
      <c r="F834" s="614"/>
    </row>
    <row r="835" customFormat="false" ht="21" hidden="false" customHeight="false" outlineLevel="0" collapsed="false">
      <c r="F835" s="614"/>
    </row>
    <row r="836" customFormat="false" ht="21" hidden="false" customHeight="false" outlineLevel="0" collapsed="false">
      <c r="F836" s="614"/>
    </row>
    <row r="837" customFormat="false" ht="21" hidden="false" customHeight="false" outlineLevel="0" collapsed="false">
      <c r="F837" s="614"/>
    </row>
    <row r="838" customFormat="false" ht="21" hidden="false" customHeight="false" outlineLevel="0" collapsed="false">
      <c r="F838" s="614"/>
    </row>
    <row r="839" customFormat="false" ht="21" hidden="false" customHeight="false" outlineLevel="0" collapsed="false">
      <c r="F839" s="614"/>
    </row>
    <row r="840" customFormat="false" ht="21" hidden="false" customHeight="false" outlineLevel="0" collapsed="false">
      <c r="F840" s="614"/>
    </row>
    <row r="841" customFormat="false" ht="21" hidden="false" customHeight="false" outlineLevel="0" collapsed="false">
      <c r="F841" s="614"/>
    </row>
    <row r="842" customFormat="false" ht="21" hidden="false" customHeight="false" outlineLevel="0" collapsed="false">
      <c r="F842" s="614"/>
    </row>
    <row r="843" customFormat="false" ht="21" hidden="false" customHeight="false" outlineLevel="0" collapsed="false">
      <c r="F843" s="614"/>
    </row>
    <row r="844" customFormat="false" ht="21" hidden="false" customHeight="false" outlineLevel="0" collapsed="false">
      <c r="F844" s="614"/>
    </row>
    <row r="845" customFormat="false" ht="21" hidden="false" customHeight="false" outlineLevel="0" collapsed="false">
      <c r="F845" s="614"/>
    </row>
    <row r="846" customFormat="false" ht="21" hidden="false" customHeight="false" outlineLevel="0" collapsed="false">
      <c r="F846" s="614"/>
    </row>
    <row r="847" customFormat="false" ht="21" hidden="false" customHeight="false" outlineLevel="0" collapsed="false">
      <c r="F847" s="614"/>
    </row>
    <row r="848" customFormat="false" ht="21" hidden="false" customHeight="false" outlineLevel="0" collapsed="false">
      <c r="F848" s="614"/>
    </row>
    <row r="849" customFormat="false" ht="21" hidden="false" customHeight="false" outlineLevel="0" collapsed="false">
      <c r="F849" s="614"/>
    </row>
    <row r="850" customFormat="false" ht="21" hidden="false" customHeight="false" outlineLevel="0" collapsed="false">
      <c r="F850" s="614"/>
    </row>
    <row r="851" customFormat="false" ht="21" hidden="false" customHeight="false" outlineLevel="0" collapsed="false">
      <c r="F851" s="614"/>
    </row>
    <row r="852" customFormat="false" ht="21" hidden="false" customHeight="false" outlineLevel="0" collapsed="false">
      <c r="F852" s="614"/>
    </row>
    <row r="853" customFormat="false" ht="21" hidden="false" customHeight="false" outlineLevel="0" collapsed="false">
      <c r="F853" s="614"/>
    </row>
    <row r="854" customFormat="false" ht="21" hidden="false" customHeight="false" outlineLevel="0" collapsed="false">
      <c r="F854" s="614"/>
    </row>
    <row r="855" customFormat="false" ht="21" hidden="false" customHeight="false" outlineLevel="0" collapsed="false">
      <c r="F855" s="614"/>
    </row>
    <row r="856" customFormat="false" ht="21" hidden="false" customHeight="false" outlineLevel="0" collapsed="false">
      <c r="F856" s="614"/>
    </row>
    <row r="857" customFormat="false" ht="21" hidden="false" customHeight="false" outlineLevel="0" collapsed="false">
      <c r="F857" s="614"/>
    </row>
    <row r="858" customFormat="false" ht="21" hidden="false" customHeight="false" outlineLevel="0" collapsed="false">
      <c r="F858" s="614"/>
    </row>
    <row r="859" customFormat="false" ht="21" hidden="false" customHeight="false" outlineLevel="0" collapsed="false">
      <c r="F859" s="614"/>
    </row>
    <row r="860" customFormat="false" ht="21" hidden="false" customHeight="false" outlineLevel="0" collapsed="false">
      <c r="F860" s="614"/>
    </row>
    <row r="861" customFormat="false" ht="21" hidden="false" customHeight="false" outlineLevel="0" collapsed="false">
      <c r="F861" s="614"/>
    </row>
    <row r="862" customFormat="false" ht="21" hidden="false" customHeight="false" outlineLevel="0" collapsed="false">
      <c r="F862" s="614"/>
    </row>
    <row r="863" customFormat="false" ht="21" hidden="false" customHeight="false" outlineLevel="0" collapsed="false">
      <c r="F863" s="614"/>
    </row>
    <row r="864" customFormat="false" ht="21" hidden="false" customHeight="false" outlineLevel="0" collapsed="false">
      <c r="F864" s="614"/>
    </row>
    <row r="865" customFormat="false" ht="21" hidden="false" customHeight="false" outlineLevel="0" collapsed="false">
      <c r="F865" s="614"/>
    </row>
    <row r="866" customFormat="false" ht="21" hidden="false" customHeight="false" outlineLevel="0" collapsed="false">
      <c r="F866" s="614"/>
    </row>
    <row r="867" customFormat="false" ht="21" hidden="false" customHeight="false" outlineLevel="0" collapsed="false">
      <c r="F867" s="614"/>
    </row>
    <row r="868" customFormat="false" ht="21" hidden="false" customHeight="false" outlineLevel="0" collapsed="false">
      <c r="F868" s="614"/>
    </row>
    <row r="869" customFormat="false" ht="21" hidden="false" customHeight="false" outlineLevel="0" collapsed="false">
      <c r="F869" s="614"/>
    </row>
    <row r="870" customFormat="false" ht="21" hidden="false" customHeight="false" outlineLevel="0" collapsed="false">
      <c r="F870" s="614"/>
    </row>
    <row r="871" customFormat="false" ht="21" hidden="false" customHeight="false" outlineLevel="0" collapsed="false">
      <c r="F871" s="614"/>
    </row>
    <row r="872" customFormat="false" ht="21" hidden="false" customHeight="false" outlineLevel="0" collapsed="false">
      <c r="F872" s="614"/>
    </row>
    <row r="873" customFormat="false" ht="21" hidden="false" customHeight="false" outlineLevel="0" collapsed="false">
      <c r="F873" s="614"/>
    </row>
    <row r="874" customFormat="false" ht="21" hidden="false" customHeight="false" outlineLevel="0" collapsed="false">
      <c r="F874" s="614"/>
    </row>
    <row r="875" customFormat="false" ht="21" hidden="false" customHeight="false" outlineLevel="0" collapsed="false">
      <c r="F875" s="614"/>
    </row>
    <row r="876" customFormat="false" ht="21" hidden="false" customHeight="false" outlineLevel="0" collapsed="false">
      <c r="F876" s="614"/>
    </row>
    <row r="877" customFormat="false" ht="21" hidden="false" customHeight="false" outlineLevel="0" collapsed="false">
      <c r="F877" s="614"/>
    </row>
    <row r="878" customFormat="false" ht="21" hidden="false" customHeight="false" outlineLevel="0" collapsed="false">
      <c r="F878" s="614"/>
    </row>
    <row r="879" customFormat="false" ht="21" hidden="false" customHeight="false" outlineLevel="0" collapsed="false">
      <c r="F879" s="614"/>
    </row>
    <row r="880" customFormat="false" ht="21" hidden="false" customHeight="false" outlineLevel="0" collapsed="false">
      <c r="F880" s="614"/>
    </row>
    <row r="881" customFormat="false" ht="21" hidden="false" customHeight="false" outlineLevel="0" collapsed="false">
      <c r="F881" s="614"/>
    </row>
    <row r="882" customFormat="false" ht="21" hidden="false" customHeight="false" outlineLevel="0" collapsed="false">
      <c r="F882" s="614"/>
    </row>
    <row r="883" customFormat="false" ht="21" hidden="false" customHeight="false" outlineLevel="0" collapsed="false">
      <c r="F883" s="614"/>
    </row>
    <row r="884" customFormat="false" ht="21" hidden="false" customHeight="false" outlineLevel="0" collapsed="false">
      <c r="F884" s="614"/>
    </row>
    <row r="885" customFormat="false" ht="21" hidden="false" customHeight="false" outlineLevel="0" collapsed="false">
      <c r="F885" s="614"/>
    </row>
    <row r="886" customFormat="false" ht="21" hidden="false" customHeight="false" outlineLevel="0" collapsed="false">
      <c r="F886" s="614"/>
    </row>
    <row r="887" customFormat="false" ht="21" hidden="false" customHeight="false" outlineLevel="0" collapsed="false">
      <c r="F887" s="614"/>
    </row>
    <row r="888" customFormat="false" ht="21" hidden="false" customHeight="false" outlineLevel="0" collapsed="false">
      <c r="F888" s="614"/>
    </row>
    <row r="889" customFormat="false" ht="21" hidden="false" customHeight="false" outlineLevel="0" collapsed="false">
      <c r="F889" s="614"/>
    </row>
    <row r="890" customFormat="false" ht="21" hidden="false" customHeight="false" outlineLevel="0" collapsed="false">
      <c r="F890" s="614"/>
    </row>
    <row r="891" customFormat="false" ht="21" hidden="false" customHeight="false" outlineLevel="0" collapsed="false">
      <c r="F891" s="614"/>
    </row>
    <row r="892" customFormat="false" ht="21" hidden="false" customHeight="false" outlineLevel="0" collapsed="false">
      <c r="F892" s="614"/>
    </row>
    <row r="893" customFormat="false" ht="21" hidden="false" customHeight="false" outlineLevel="0" collapsed="false">
      <c r="F893" s="614"/>
    </row>
    <row r="894" customFormat="false" ht="21" hidden="false" customHeight="false" outlineLevel="0" collapsed="false">
      <c r="F894" s="614"/>
    </row>
    <row r="895" customFormat="false" ht="21" hidden="false" customHeight="false" outlineLevel="0" collapsed="false">
      <c r="F895" s="614"/>
    </row>
    <row r="896" customFormat="false" ht="21" hidden="false" customHeight="false" outlineLevel="0" collapsed="false">
      <c r="F896" s="614"/>
    </row>
    <row r="897" customFormat="false" ht="21" hidden="false" customHeight="false" outlineLevel="0" collapsed="false">
      <c r="F897" s="614"/>
    </row>
    <row r="898" customFormat="false" ht="21" hidden="false" customHeight="false" outlineLevel="0" collapsed="false">
      <c r="F898" s="614"/>
    </row>
    <row r="899" customFormat="false" ht="21" hidden="false" customHeight="false" outlineLevel="0" collapsed="false">
      <c r="F899" s="614"/>
    </row>
    <row r="900" customFormat="false" ht="21" hidden="false" customHeight="false" outlineLevel="0" collapsed="false">
      <c r="F900" s="614"/>
    </row>
    <row r="901" customFormat="false" ht="21" hidden="false" customHeight="false" outlineLevel="0" collapsed="false">
      <c r="F901" s="614"/>
    </row>
    <row r="902" customFormat="false" ht="21" hidden="false" customHeight="false" outlineLevel="0" collapsed="false">
      <c r="F902" s="614"/>
    </row>
    <row r="903" customFormat="false" ht="21" hidden="false" customHeight="false" outlineLevel="0" collapsed="false">
      <c r="F903" s="614"/>
    </row>
    <row r="904" customFormat="false" ht="21" hidden="false" customHeight="false" outlineLevel="0" collapsed="false">
      <c r="F904" s="614"/>
    </row>
    <row r="905" customFormat="false" ht="21" hidden="false" customHeight="false" outlineLevel="0" collapsed="false">
      <c r="F905" s="614"/>
    </row>
    <row r="906" customFormat="false" ht="21" hidden="false" customHeight="false" outlineLevel="0" collapsed="false">
      <c r="F906" s="614"/>
    </row>
    <row r="907" customFormat="false" ht="21" hidden="false" customHeight="false" outlineLevel="0" collapsed="false">
      <c r="F907" s="614"/>
    </row>
    <row r="908" customFormat="false" ht="21" hidden="false" customHeight="false" outlineLevel="0" collapsed="false">
      <c r="F908" s="614"/>
    </row>
    <row r="909" customFormat="false" ht="21" hidden="false" customHeight="false" outlineLevel="0" collapsed="false">
      <c r="F909" s="614"/>
    </row>
    <row r="910" customFormat="false" ht="21" hidden="false" customHeight="false" outlineLevel="0" collapsed="false">
      <c r="F910" s="614"/>
    </row>
    <row r="911" customFormat="false" ht="21" hidden="false" customHeight="false" outlineLevel="0" collapsed="false">
      <c r="F911" s="614"/>
    </row>
    <row r="912" customFormat="false" ht="21" hidden="false" customHeight="false" outlineLevel="0" collapsed="false">
      <c r="F912" s="614"/>
    </row>
    <row r="913" customFormat="false" ht="21" hidden="false" customHeight="false" outlineLevel="0" collapsed="false">
      <c r="F913" s="614"/>
    </row>
    <row r="914" customFormat="false" ht="21" hidden="false" customHeight="false" outlineLevel="0" collapsed="false">
      <c r="F914" s="614"/>
    </row>
    <row r="915" customFormat="false" ht="21" hidden="false" customHeight="false" outlineLevel="0" collapsed="false">
      <c r="F915" s="614"/>
    </row>
    <row r="916" customFormat="false" ht="21" hidden="false" customHeight="false" outlineLevel="0" collapsed="false">
      <c r="F916" s="614"/>
    </row>
    <row r="917" customFormat="false" ht="21" hidden="false" customHeight="false" outlineLevel="0" collapsed="false">
      <c r="F917" s="614"/>
    </row>
    <row r="918" customFormat="false" ht="21" hidden="false" customHeight="false" outlineLevel="0" collapsed="false">
      <c r="F918" s="614"/>
    </row>
    <row r="919" customFormat="false" ht="21" hidden="false" customHeight="false" outlineLevel="0" collapsed="false">
      <c r="F919" s="614"/>
    </row>
    <row r="920" customFormat="false" ht="21" hidden="false" customHeight="false" outlineLevel="0" collapsed="false">
      <c r="F920" s="614"/>
    </row>
    <row r="921" customFormat="false" ht="21" hidden="false" customHeight="false" outlineLevel="0" collapsed="false">
      <c r="F921" s="614"/>
    </row>
    <row r="922" customFormat="false" ht="21" hidden="false" customHeight="false" outlineLevel="0" collapsed="false">
      <c r="F922" s="614"/>
    </row>
    <row r="923" customFormat="false" ht="21" hidden="false" customHeight="false" outlineLevel="0" collapsed="false">
      <c r="F923" s="614"/>
    </row>
    <row r="924" customFormat="false" ht="21" hidden="false" customHeight="false" outlineLevel="0" collapsed="false">
      <c r="F924" s="614"/>
    </row>
    <row r="925" customFormat="false" ht="21" hidden="false" customHeight="false" outlineLevel="0" collapsed="false">
      <c r="F925" s="614"/>
    </row>
    <row r="926" customFormat="false" ht="21" hidden="false" customHeight="false" outlineLevel="0" collapsed="false">
      <c r="F926" s="614"/>
    </row>
    <row r="927" customFormat="false" ht="21" hidden="false" customHeight="false" outlineLevel="0" collapsed="false">
      <c r="F927" s="614"/>
    </row>
    <row r="928" customFormat="false" ht="21" hidden="false" customHeight="false" outlineLevel="0" collapsed="false">
      <c r="F928" s="614"/>
    </row>
    <row r="929" customFormat="false" ht="21" hidden="false" customHeight="false" outlineLevel="0" collapsed="false">
      <c r="F929" s="614"/>
    </row>
    <row r="930" customFormat="false" ht="21" hidden="false" customHeight="false" outlineLevel="0" collapsed="false">
      <c r="F930" s="614"/>
    </row>
    <row r="931" customFormat="false" ht="21" hidden="false" customHeight="false" outlineLevel="0" collapsed="false">
      <c r="F931" s="614"/>
    </row>
    <row r="932" customFormat="false" ht="21" hidden="false" customHeight="false" outlineLevel="0" collapsed="false">
      <c r="F932" s="614"/>
    </row>
    <row r="933" customFormat="false" ht="21" hidden="false" customHeight="false" outlineLevel="0" collapsed="false">
      <c r="F933" s="614"/>
    </row>
    <row r="934" customFormat="false" ht="21" hidden="false" customHeight="false" outlineLevel="0" collapsed="false">
      <c r="F934" s="614"/>
    </row>
    <row r="935" customFormat="false" ht="21" hidden="false" customHeight="false" outlineLevel="0" collapsed="false">
      <c r="F935" s="614"/>
    </row>
    <row r="936" customFormat="false" ht="21" hidden="false" customHeight="false" outlineLevel="0" collapsed="false">
      <c r="F936" s="614"/>
    </row>
    <row r="937" customFormat="false" ht="21" hidden="false" customHeight="false" outlineLevel="0" collapsed="false">
      <c r="F937" s="614"/>
    </row>
    <row r="938" customFormat="false" ht="21" hidden="false" customHeight="false" outlineLevel="0" collapsed="false">
      <c r="F938" s="614"/>
    </row>
    <row r="939" customFormat="false" ht="21" hidden="false" customHeight="false" outlineLevel="0" collapsed="false">
      <c r="F939" s="614"/>
    </row>
    <row r="940" customFormat="false" ht="21" hidden="false" customHeight="false" outlineLevel="0" collapsed="false">
      <c r="F940" s="614"/>
    </row>
    <row r="941" customFormat="false" ht="21" hidden="false" customHeight="false" outlineLevel="0" collapsed="false">
      <c r="F941" s="614"/>
    </row>
    <row r="942" customFormat="false" ht="21" hidden="false" customHeight="false" outlineLevel="0" collapsed="false">
      <c r="F942" s="614"/>
    </row>
    <row r="943" customFormat="false" ht="21" hidden="false" customHeight="false" outlineLevel="0" collapsed="false">
      <c r="F943" s="614"/>
    </row>
    <row r="944" customFormat="false" ht="21" hidden="false" customHeight="false" outlineLevel="0" collapsed="false">
      <c r="F944" s="614"/>
    </row>
    <row r="945" customFormat="false" ht="21" hidden="false" customHeight="false" outlineLevel="0" collapsed="false">
      <c r="F945" s="614"/>
    </row>
    <row r="946" customFormat="false" ht="21" hidden="false" customHeight="false" outlineLevel="0" collapsed="false">
      <c r="F946" s="614"/>
    </row>
    <row r="947" customFormat="false" ht="21" hidden="false" customHeight="false" outlineLevel="0" collapsed="false">
      <c r="F947" s="614"/>
    </row>
    <row r="948" customFormat="false" ht="21" hidden="false" customHeight="false" outlineLevel="0" collapsed="false">
      <c r="F948" s="614"/>
    </row>
    <row r="949" customFormat="false" ht="21" hidden="false" customHeight="false" outlineLevel="0" collapsed="false">
      <c r="F949" s="614"/>
    </row>
    <row r="950" customFormat="false" ht="21" hidden="false" customHeight="false" outlineLevel="0" collapsed="false">
      <c r="F950" s="614"/>
    </row>
    <row r="951" customFormat="false" ht="21" hidden="false" customHeight="false" outlineLevel="0" collapsed="false">
      <c r="F951" s="614"/>
    </row>
    <row r="952" customFormat="false" ht="21" hidden="false" customHeight="false" outlineLevel="0" collapsed="false">
      <c r="F952" s="614"/>
    </row>
    <row r="953" customFormat="false" ht="21" hidden="false" customHeight="false" outlineLevel="0" collapsed="false">
      <c r="F953" s="614"/>
    </row>
    <row r="954" customFormat="false" ht="21" hidden="false" customHeight="false" outlineLevel="0" collapsed="false">
      <c r="F954" s="614"/>
    </row>
    <row r="955" customFormat="false" ht="21" hidden="false" customHeight="false" outlineLevel="0" collapsed="false">
      <c r="F955" s="614"/>
    </row>
    <row r="956" customFormat="false" ht="21" hidden="false" customHeight="false" outlineLevel="0" collapsed="false">
      <c r="F956" s="614"/>
    </row>
    <row r="957" customFormat="false" ht="21" hidden="false" customHeight="false" outlineLevel="0" collapsed="false">
      <c r="F957" s="614"/>
    </row>
    <row r="958" customFormat="false" ht="21" hidden="false" customHeight="false" outlineLevel="0" collapsed="false">
      <c r="F958" s="614"/>
    </row>
    <row r="959" customFormat="false" ht="21" hidden="false" customHeight="false" outlineLevel="0" collapsed="false">
      <c r="F959" s="614"/>
    </row>
    <row r="960" customFormat="false" ht="21" hidden="false" customHeight="false" outlineLevel="0" collapsed="false">
      <c r="F960" s="614"/>
    </row>
    <row r="961" customFormat="false" ht="21" hidden="false" customHeight="false" outlineLevel="0" collapsed="false">
      <c r="F961" s="614"/>
    </row>
    <row r="962" customFormat="false" ht="21" hidden="false" customHeight="false" outlineLevel="0" collapsed="false">
      <c r="F962" s="614"/>
    </row>
    <row r="963" customFormat="false" ht="21" hidden="false" customHeight="false" outlineLevel="0" collapsed="false">
      <c r="F963" s="614"/>
    </row>
    <row r="964" customFormat="false" ht="21" hidden="false" customHeight="false" outlineLevel="0" collapsed="false">
      <c r="F964" s="614"/>
    </row>
    <row r="965" customFormat="false" ht="21" hidden="false" customHeight="false" outlineLevel="0" collapsed="false">
      <c r="F965" s="614"/>
    </row>
    <row r="966" customFormat="false" ht="21" hidden="false" customHeight="false" outlineLevel="0" collapsed="false">
      <c r="F966" s="614"/>
    </row>
    <row r="967" customFormat="false" ht="21" hidden="false" customHeight="false" outlineLevel="0" collapsed="false">
      <c r="F967" s="614"/>
    </row>
    <row r="968" customFormat="false" ht="21" hidden="false" customHeight="false" outlineLevel="0" collapsed="false">
      <c r="F968" s="614"/>
    </row>
    <row r="969" customFormat="false" ht="21" hidden="false" customHeight="false" outlineLevel="0" collapsed="false">
      <c r="F969" s="614"/>
    </row>
    <row r="970" customFormat="false" ht="21" hidden="false" customHeight="false" outlineLevel="0" collapsed="false">
      <c r="F970" s="614"/>
    </row>
    <row r="971" customFormat="false" ht="21" hidden="false" customHeight="false" outlineLevel="0" collapsed="false">
      <c r="F971" s="614"/>
    </row>
    <row r="972" customFormat="false" ht="21" hidden="false" customHeight="false" outlineLevel="0" collapsed="false">
      <c r="F972" s="614"/>
    </row>
    <row r="973" customFormat="false" ht="21" hidden="false" customHeight="false" outlineLevel="0" collapsed="false">
      <c r="F973" s="614"/>
    </row>
    <row r="974" customFormat="false" ht="21" hidden="false" customHeight="false" outlineLevel="0" collapsed="false">
      <c r="F974" s="614"/>
    </row>
    <row r="975" customFormat="false" ht="21" hidden="false" customHeight="false" outlineLevel="0" collapsed="false">
      <c r="F975" s="614"/>
    </row>
    <row r="976" customFormat="false" ht="21" hidden="false" customHeight="false" outlineLevel="0" collapsed="false">
      <c r="F976" s="614"/>
    </row>
    <row r="977" customFormat="false" ht="21" hidden="false" customHeight="false" outlineLevel="0" collapsed="false">
      <c r="F977" s="614"/>
    </row>
    <row r="978" customFormat="false" ht="21" hidden="false" customHeight="false" outlineLevel="0" collapsed="false">
      <c r="F978" s="614"/>
    </row>
    <row r="979" customFormat="false" ht="21" hidden="false" customHeight="false" outlineLevel="0" collapsed="false">
      <c r="F979" s="614"/>
    </row>
    <row r="980" customFormat="false" ht="21" hidden="false" customHeight="false" outlineLevel="0" collapsed="false">
      <c r="F980" s="614"/>
    </row>
    <row r="981" customFormat="false" ht="21" hidden="false" customHeight="false" outlineLevel="0" collapsed="false">
      <c r="F981" s="614"/>
    </row>
    <row r="982" customFormat="false" ht="21" hidden="false" customHeight="false" outlineLevel="0" collapsed="false">
      <c r="F982" s="614"/>
    </row>
    <row r="983" customFormat="false" ht="21" hidden="false" customHeight="false" outlineLevel="0" collapsed="false">
      <c r="F983" s="614"/>
    </row>
    <row r="984" customFormat="false" ht="21" hidden="false" customHeight="false" outlineLevel="0" collapsed="false">
      <c r="F984" s="614"/>
    </row>
    <row r="985" customFormat="false" ht="21" hidden="false" customHeight="false" outlineLevel="0" collapsed="false">
      <c r="F985" s="614"/>
    </row>
    <row r="986" customFormat="false" ht="21" hidden="false" customHeight="false" outlineLevel="0" collapsed="false">
      <c r="F986" s="614"/>
    </row>
    <row r="987" customFormat="false" ht="21" hidden="false" customHeight="false" outlineLevel="0" collapsed="false">
      <c r="F987" s="614"/>
    </row>
    <row r="988" customFormat="false" ht="21" hidden="false" customHeight="false" outlineLevel="0" collapsed="false">
      <c r="F988" s="614"/>
    </row>
    <row r="989" customFormat="false" ht="21" hidden="false" customHeight="false" outlineLevel="0" collapsed="false">
      <c r="F989" s="614"/>
    </row>
    <row r="990" customFormat="false" ht="21" hidden="false" customHeight="false" outlineLevel="0" collapsed="false">
      <c r="F990" s="614"/>
    </row>
    <row r="991" customFormat="false" ht="21" hidden="false" customHeight="false" outlineLevel="0" collapsed="false">
      <c r="F991" s="614"/>
    </row>
    <row r="992" customFormat="false" ht="21" hidden="false" customHeight="false" outlineLevel="0" collapsed="false">
      <c r="F992" s="614"/>
    </row>
    <row r="993" customFormat="false" ht="21" hidden="false" customHeight="false" outlineLevel="0" collapsed="false">
      <c r="F993" s="614"/>
    </row>
    <row r="994" customFormat="false" ht="21" hidden="false" customHeight="false" outlineLevel="0" collapsed="false">
      <c r="F994" s="614"/>
    </row>
    <row r="995" customFormat="false" ht="21" hidden="false" customHeight="false" outlineLevel="0" collapsed="false">
      <c r="F995" s="614"/>
    </row>
    <row r="996" customFormat="false" ht="21" hidden="false" customHeight="false" outlineLevel="0" collapsed="false">
      <c r="F996" s="614"/>
    </row>
    <row r="997" customFormat="false" ht="21" hidden="false" customHeight="false" outlineLevel="0" collapsed="false">
      <c r="F997" s="614"/>
    </row>
    <row r="998" customFormat="false" ht="21" hidden="false" customHeight="false" outlineLevel="0" collapsed="false">
      <c r="F998" s="614"/>
    </row>
    <row r="999" customFormat="false" ht="21" hidden="false" customHeight="false" outlineLevel="0" collapsed="false">
      <c r="F999" s="614"/>
    </row>
    <row r="1000" customFormat="false" ht="21" hidden="false" customHeight="false" outlineLevel="0" collapsed="false">
      <c r="F1000" s="614"/>
    </row>
    <row r="1001" customFormat="false" ht="21" hidden="false" customHeight="false" outlineLevel="0" collapsed="false">
      <c r="F1001" s="614"/>
    </row>
    <row r="1002" customFormat="false" ht="21" hidden="false" customHeight="false" outlineLevel="0" collapsed="false">
      <c r="F1002" s="614"/>
    </row>
    <row r="1003" customFormat="false" ht="21" hidden="false" customHeight="false" outlineLevel="0" collapsed="false">
      <c r="F1003" s="614"/>
    </row>
    <row r="1004" customFormat="false" ht="21" hidden="false" customHeight="false" outlineLevel="0" collapsed="false">
      <c r="F1004" s="614"/>
    </row>
    <row r="1005" customFormat="false" ht="21" hidden="false" customHeight="false" outlineLevel="0" collapsed="false">
      <c r="F1005" s="614"/>
    </row>
    <row r="1006" customFormat="false" ht="21" hidden="false" customHeight="false" outlineLevel="0" collapsed="false">
      <c r="F1006" s="614"/>
    </row>
    <row r="1007" customFormat="false" ht="21" hidden="false" customHeight="false" outlineLevel="0" collapsed="false">
      <c r="F1007" s="614"/>
    </row>
    <row r="1008" customFormat="false" ht="21" hidden="false" customHeight="false" outlineLevel="0" collapsed="false">
      <c r="F1008" s="614"/>
    </row>
    <row r="1009" customFormat="false" ht="21" hidden="false" customHeight="false" outlineLevel="0" collapsed="false">
      <c r="F1009" s="614"/>
    </row>
    <row r="1010" customFormat="false" ht="21" hidden="false" customHeight="false" outlineLevel="0" collapsed="false">
      <c r="F1010" s="614"/>
    </row>
    <row r="1011" customFormat="false" ht="21" hidden="false" customHeight="false" outlineLevel="0" collapsed="false">
      <c r="F1011" s="614"/>
    </row>
    <row r="1012" customFormat="false" ht="21" hidden="false" customHeight="false" outlineLevel="0" collapsed="false">
      <c r="F1012" s="614"/>
    </row>
    <row r="1013" customFormat="false" ht="21" hidden="false" customHeight="false" outlineLevel="0" collapsed="false">
      <c r="F1013" s="614"/>
    </row>
    <row r="1014" customFormat="false" ht="21" hidden="false" customHeight="false" outlineLevel="0" collapsed="false">
      <c r="F1014" s="614"/>
    </row>
    <row r="1015" customFormat="false" ht="21" hidden="false" customHeight="false" outlineLevel="0" collapsed="false">
      <c r="F1015" s="614"/>
    </row>
    <row r="1016" customFormat="false" ht="21" hidden="false" customHeight="false" outlineLevel="0" collapsed="false">
      <c r="F1016" s="614"/>
    </row>
    <row r="1017" customFormat="false" ht="21" hidden="false" customHeight="false" outlineLevel="0" collapsed="false">
      <c r="F1017" s="614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21" zeroHeight="false" outlineLevelRow="0" outlineLevelCol="0"/>
  <cols>
    <col collapsed="false" customWidth="true" hidden="false" outlineLevel="0" max="1" min="1" style="630" width="11.33"/>
    <col collapsed="false" customWidth="true" hidden="false" outlineLevel="0" max="2" min="2" style="630" width="38.99"/>
    <col collapsed="false" customWidth="true" hidden="false" outlineLevel="0" max="3" min="3" style="631" width="16.32"/>
    <col collapsed="false" customWidth="true" hidden="false" outlineLevel="0" max="4" min="4" style="630" width="23.33"/>
    <col collapsed="false" customWidth="false" hidden="false" outlineLevel="0" max="257" min="5" style="630" width="9.09"/>
  </cols>
  <sheetData>
    <row r="1" s="633" customFormat="true" ht="26.25" hidden="false" customHeight="true" outlineLevel="0" collapsed="false">
      <c r="A1" s="632" t="s">
        <v>351</v>
      </c>
      <c r="B1" s="632"/>
      <c r="C1" s="632"/>
      <c r="D1" s="632"/>
    </row>
    <row r="2" s="633" customFormat="true" ht="26.25" hidden="false" customHeight="true" outlineLevel="0" collapsed="false">
      <c r="A2" s="634"/>
      <c r="B2" s="634"/>
      <c r="C2" s="634"/>
      <c r="D2" s="634" t="s">
        <v>352</v>
      </c>
    </row>
    <row r="3" s="637" customFormat="true" ht="21" hidden="false" customHeight="false" outlineLevel="0" collapsed="false">
      <c r="A3" s="635" t="s">
        <v>353</v>
      </c>
      <c r="B3" s="635" t="s">
        <v>354</v>
      </c>
      <c r="C3" s="636" t="s">
        <v>11</v>
      </c>
      <c r="D3" s="635" t="s">
        <v>12</v>
      </c>
    </row>
    <row r="4" s="637" customFormat="true" ht="21" hidden="false" customHeight="false" outlineLevel="0" collapsed="false">
      <c r="A4" s="638"/>
      <c r="B4" s="638"/>
      <c r="C4" s="639"/>
      <c r="D4" s="638"/>
    </row>
    <row r="5" s="637" customFormat="true" ht="21" hidden="false" customHeight="false" outlineLevel="0" collapsed="false">
      <c r="A5" s="640" t="s">
        <v>355</v>
      </c>
      <c r="B5" s="641" t="s">
        <v>356</v>
      </c>
      <c r="C5" s="642"/>
      <c r="D5" s="640"/>
    </row>
    <row r="6" s="637" customFormat="true" ht="21" hidden="false" customHeight="false" outlineLevel="0" collapsed="false">
      <c r="A6" s="640"/>
      <c r="B6" s="640"/>
      <c r="C6" s="643"/>
      <c r="D6" s="640"/>
    </row>
    <row r="7" customFormat="false" ht="21" hidden="false" customHeight="false" outlineLevel="0" collapsed="false">
      <c r="A7" s="644" t="s">
        <v>357</v>
      </c>
      <c r="B7" s="645" t="s">
        <v>40</v>
      </c>
      <c r="C7" s="646" t="n">
        <v>33600</v>
      </c>
      <c r="D7" s="645"/>
    </row>
    <row r="8" customFormat="false" ht="21" hidden="false" customHeight="false" outlineLevel="0" collapsed="false">
      <c r="A8" s="647"/>
      <c r="B8" s="648" t="s">
        <v>358</v>
      </c>
      <c r="C8" s="649" t="n">
        <f aca="false">(3000*3*12)+(750*2*12)</f>
        <v>126000</v>
      </c>
      <c r="D8" s="648"/>
    </row>
    <row r="9" customFormat="false" ht="21" hidden="false" customHeight="false" outlineLevel="0" collapsed="false">
      <c r="A9" s="644" t="s">
        <v>48</v>
      </c>
      <c r="B9" s="645" t="s">
        <v>359</v>
      </c>
      <c r="C9" s="646"/>
      <c r="D9" s="645" t="s">
        <v>360</v>
      </c>
    </row>
    <row r="10" customFormat="false" ht="21" hidden="false" customHeight="false" outlineLevel="0" collapsed="false">
      <c r="A10" s="647"/>
      <c r="B10" s="648" t="s">
        <v>361</v>
      </c>
      <c r="C10" s="649"/>
      <c r="D10" s="648" t="s">
        <v>360</v>
      </c>
    </row>
    <row r="11" customFormat="false" ht="21" hidden="false" customHeight="false" outlineLevel="0" collapsed="false">
      <c r="A11" s="650"/>
      <c r="B11" s="641"/>
      <c r="C11" s="642"/>
      <c r="D11" s="641"/>
    </row>
    <row r="12" customFormat="false" ht="21" hidden="false" customHeight="false" outlineLevel="0" collapsed="false">
      <c r="A12" s="650"/>
      <c r="B12" s="641"/>
      <c r="C12" s="642"/>
      <c r="D12" s="641"/>
    </row>
    <row r="13" customFormat="false" ht="21" hidden="false" customHeight="false" outlineLevel="0" collapsed="false">
      <c r="A13" s="651"/>
      <c r="B13" s="652"/>
      <c r="C13" s="653"/>
      <c r="D13" s="652"/>
    </row>
    <row r="14" customFormat="false" ht="21" hidden="false" customHeight="false" outlineLevel="0" collapsed="false">
      <c r="A14" s="641"/>
      <c r="B14" s="641" t="s">
        <v>362</v>
      </c>
      <c r="C14" s="642" t="n">
        <f aca="false">43000</f>
        <v>43000</v>
      </c>
      <c r="D14" s="654" t="s">
        <v>363</v>
      </c>
    </row>
    <row r="15" customFormat="false" ht="21" hidden="false" customHeight="false" outlineLevel="0" collapsed="false">
      <c r="A15" s="655"/>
      <c r="B15" s="656" t="s">
        <v>69</v>
      </c>
      <c r="C15" s="657" t="n">
        <f aca="false">5500</f>
        <v>5500</v>
      </c>
      <c r="D15" s="655"/>
    </row>
    <row r="16" s="637" customFormat="true" ht="21" hidden="false" customHeight="false" outlineLevel="0" collapsed="false">
      <c r="A16" s="658"/>
      <c r="B16" s="659" t="s">
        <v>364</v>
      </c>
      <c r="C16" s="628" t="n">
        <f aca="false">SUM(C5:C15)</f>
        <v>208100</v>
      </c>
      <c r="D16" s="658"/>
    </row>
    <row r="18" customFormat="false" ht="21" hidden="false" customHeight="false" outlineLevel="0" collapsed="false">
      <c r="A18" s="660" t="s">
        <v>12</v>
      </c>
      <c r="B18" s="660" t="s">
        <v>3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2" activeCellId="0" sqref="A82"/>
    </sheetView>
  </sheetViews>
  <sheetFormatPr defaultColWidth="9.09765625" defaultRowHeight="21" zeroHeight="false" outlineLevelRow="0" outlineLevelCol="0"/>
  <cols>
    <col collapsed="false" customWidth="true" hidden="false" outlineLevel="0" max="1" min="1" style="661" width="6.1"/>
    <col collapsed="false" customWidth="true" hidden="false" outlineLevel="0" max="2" min="2" style="661" width="8.44"/>
    <col collapsed="false" customWidth="true" hidden="false" outlineLevel="0" max="3" min="3" style="661" width="11.1"/>
    <col collapsed="false" customWidth="true" hidden="false" outlineLevel="0" max="4" min="4" style="661" width="13.66"/>
    <col collapsed="false" customWidth="true" hidden="false" outlineLevel="0" max="5" min="5" style="661" width="11.87"/>
    <col collapsed="false" customWidth="true" hidden="false" outlineLevel="0" max="6" min="6" style="661" width="11.44"/>
    <col collapsed="false" customWidth="true" hidden="false" outlineLevel="0" max="7" min="7" style="661" width="20.99"/>
    <col collapsed="false" customWidth="true" hidden="false" outlineLevel="0" max="8" min="8" style="661" width="9.66"/>
    <col collapsed="false" customWidth="true" hidden="false" outlineLevel="0" max="9" min="9" style="662" width="15.1"/>
    <col collapsed="false" customWidth="true" hidden="false" outlineLevel="0" max="11" min="10" style="663" width="25.99"/>
    <col collapsed="false" customWidth="true" hidden="false" outlineLevel="0" max="12" min="12" style="662" width="12.66"/>
    <col collapsed="false" customWidth="true" hidden="false" outlineLevel="0" max="13" min="13" style="661" width="9.66"/>
    <col collapsed="false" customWidth="false" hidden="false" outlineLevel="0" max="257" min="14" style="661" width="9.09"/>
  </cols>
  <sheetData>
    <row r="1" customFormat="false" ht="21.9" hidden="false" customHeight="true" outlineLevel="0" collapsed="false">
      <c r="A1" s="664" t="s">
        <v>366</v>
      </c>
      <c r="B1" s="664"/>
      <c r="C1" s="664"/>
      <c r="D1" s="664"/>
      <c r="E1" s="664"/>
      <c r="F1" s="664"/>
      <c r="G1" s="664"/>
      <c r="H1" s="664"/>
      <c r="I1" s="664"/>
      <c r="J1" s="664"/>
      <c r="K1" s="665"/>
      <c r="L1" s="665"/>
    </row>
    <row r="2" customFormat="false" ht="21.9" hidden="false" customHeight="true" outlineLevel="0" collapsed="false">
      <c r="A2" s="664" t="s">
        <v>367</v>
      </c>
      <c r="B2" s="664"/>
      <c r="C2" s="664"/>
      <c r="D2" s="664"/>
      <c r="E2" s="664"/>
      <c r="F2" s="664"/>
      <c r="G2" s="664"/>
      <c r="H2" s="664"/>
      <c r="I2" s="664"/>
      <c r="J2" s="664"/>
      <c r="K2" s="665"/>
      <c r="L2" s="665"/>
    </row>
    <row r="3" customFormat="false" ht="21.9" hidden="false" customHeight="true" outlineLevel="0" collapsed="false">
      <c r="A3" s="666" t="s">
        <v>368</v>
      </c>
      <c r="B3" s="667"/>
      <c r="C3" s="667"/>
      <c r="D3" s="667"/>
      <c r="E3" s="667"/>
      <c r="F3" s="667"/>
      <c r="H3" s="668"/>
      <c r="I3" s="669" t="s">
        <v>369</v>
      </c>
      <c r="J3" s="668"/>
      <c r="K3" s="75"/>
      <c r="L3" s="670"/>
    </row>
    <row r="4" s="678" customFormat="true" ht="20.1" hidden="false" customHeight="true" outlineLevel="0" collapsed="false">
      <c r="A4" s="671" t="s">
        <v>370</v>
      </c>
      <c r="B4" s="671" t="s">
        <v>371</v>
      </c>
      <c r="C4" s="672" t="s">
        <v>372</v>
      </c>
      <c r="D4" s="673" t="s">
        <v>373</v>
      </c>
      <c r="E4" s="673" t="s">
        <v>374</v>
      </c>
      <c r="F4" s="673" t="s">
        <v>375</v>
      </c>
      <c r="G4" s="673" t="s">
        <v>376</v>
      </c>
      <c r="H4" s="674" t="s">
        <v>377</v>
      </c>
      <c r="I4" s="675" t="s">
        <v>378</v>
      </c>
      <c r="J4" s="676" t="s">
        <v>12</v>
      </c>
      <c r="K4" s="677"/>
      <c r="L4" s="677"/>
    </row>
    <row r="5" s="678" customFormat="true" ht="20.1" hidden="false" customHeight="true" outlineLevel="0" collapsed="false">
      <c r="A5" s="671"/>
      <c r="B5" s="671"/>
      <c r="C5" s="672"/>
      <c r="D5" s="679" t="s">
        <v>379</v>
      </c>
      <c r="E5" s="679" t="s">
        <v>380</v>
      </c>
      <c r="F5" s="679" t="s">
        <v>381</v>
      </c>
      <c r="G5" s="680" t="s">
        <v>382</v>
      </c>
      <c r="H5" s="674"/>
      <c r="I5" s="675"/>
      <c r="J5" s="676"/>
      <c r="K5" s="677"/>
      <c r="L5" s="677"/>
    </row>
    <row r="6" s="678" customFormat="true" ht="20.1" hidden="false" customHeight="true" outlineLevel="0" collapsed="false">
      <c r="A6" s="681" t="n">
        <v>1</v>
      </c>
      <c r="B6" s="682"/>
      <c r="C6" s="681" t="s">
        <v>383</v>
      </c>
      <c r="D6" s="683" t="s">
        <v>384</v>
      </c>
      <c r="E6" s="681" t="s">
        <v>385</v>
      </c>
      <c r="F6" s="684" t="n">
        <v>180000</v>
      </c>
      <c r="G6" s="685" t="s">
        <v>386</v>
      </c>
      <c r="H6" s="682"/>
      <c r="I6" s="686" t="n">
        <v>5000</v>
      </c>
      <c r="J6" s="687" t="s">
        <v>387</v>
      </c>
      <c r="K6" s="688"/>
      <c r="L6" s="689"/>
    </row>
    <row r="7" s="678" customFormat="true" ht="20.1" hidden="false" customHeight="true" outlineLevel="0" collapsed="false">
      <c r="A7" s="681" t="n">
        <v>2</v>
      </c>
      <c r="B7" s="682"/>
      <c r="C7" s="681" t="s">
        <v>383</v>
      </c>
      <c r="D7" s="683" t="s">
        <v>384</v>
      </c>
      <c r="E7" s="681" t="s">
        <v>385</v>
      </c>
      <c r="F7" s="684" t="n">
        <v>180000</v>
      </c>
      <c r="G7" s="685" t="s">
        <v>386</v>
      </c>
      <c r="H7" s="682"/>
      <c r="I7" s="686" t="n">
        <v>5000</v>
      </c>
      <c r="J7" s="687" t="s">
        <v>387</v>
      </c>
      <c r="K7" s="688"/>
      <c r="L7" s="689"/>
    </row>
    <row r="8" s="678" customFormat="true" ht="20.1" hidden="false" customHeight="true" outlineLevel="0" collapsed="false">
      <c r="A8" s="681" t="n">
        <v>3</v>
      </c>
      <c r="B8" s="682"/>
      <c r="C8" s="681" t="s">
        <v>383</v>
      </c>
      <c r="D8" s="683" t="s">
        <v>384</v>
      </c>
      <c r="E8" s="681" t="s">
        <v>385</v>
      </c>
      <c r="F8" s="684" t="n">
        <v>180000</v>
      </c>
      <c r="G8" s="685" t="s">
        <v>386</v>
      </c>
      <c r="H8" s="682"/>
      <c r="I8" s="686" t="n">
        <v>5000</v>
      </c>
      <c r="J8" s="687" t="s">
        <v>387</v>
      </c>
      <c r="K8" s="688"/>
      <c r="L8" s="689"/>
    </row>
    <row r="9" s="678" customFormat="true" ht="20.1" hidden="false" customHeight="true" outlineLevel="0" collapsed="false">
      <c r="A9" s="681" t="n">
        <v>4</v>
      </c>
      <c r="B9" s="682"/>
      <c r="C9" s="681" t="s">
        <v>383</v>
      </c>
      <c r="D9" s="683" t="s">
        <v>384</v>
      </c>
      <c r="E9" s="681" t="s">
        <v>385</v>
      </c>
      <c r="F9" s="684" t="n">
        <v>180000</v>
      </c>
      <c r="G9" s="685" t="s">
        <v>386</v>
      </c>
      <c r="H9" s="682"/>
      <c r="I9" s="686" t="n">
        <v>5000</v>
      </c>
      <c r="J9" s="687" t="s">
        <v>387</v>
      </c>
      <c r="K9" s="688"/>
      <c r="L9" s="689" t="n">
        <f aca="false">I6+I7+I8+I9</f>
        <v>20000</v>
      </c>
    </row>
    <row r="10" s="678" customFormat="true" ht="20.1" hidden="false" customHeight="true" outlineLevel="0" collapsed="false">
      <c r="A10" s="681" t="n">
        <v>5</v>
      </c>
      <c r="B10" s="682"/>
      <c r="C10" s="681" t="s">
        <v>383</v>
      </c>
      <c r="D10" s="683" t="s">
        <v>384</v>
      </c>
      <c r="E10" s="681" t="s">
        <v>385</v>
      </c>
      <c r="F10" s="684" t="n">
        <v>107500</v>
      </c>
      <c r="G10" s="685" t="s">
        <v>388</v>
      </c>
      <c r="H10" s="682"/>
      <c r="I10" s="686" t="n">
        <v>5000</v>
      </c>
      <c r="J10" s="690" t="s">
        <v>389</v>
      </c>
      <c r="K10" s="688"/>
      <c r="L10" s="689" t="n">
        <f aca="false">I10/10</f>
        <v>500</v>
      </c>
    </row>
    <row r="11" s="678" customFormat="true" ht="20.1" hidden="false" customHeight="true" outlineLevel="0" collapsed="false">
      <c r="A11" s="681" t="n">
        <v>6</v>
      </c>
      <c r="B11" s="682"/>
      <c r="C11" s="681" t="s">
        <v>383</v>
      </c>
      <c r="D11" s="683" t="s">
        <v>384</v>
      </c>
      <c r="E11" s="681" t="s">
        <v>385</v>
      </c>
      <c r="F11" s="684" t="n">
        <v>107500</v>
      </c>
      <c r="G11" s="685" t="s">
        <v>388</v>
      </c>
      <c r="H11" s="682"/>
      <c r="I11" s="686" t="n">
        <v>5000</v>
      </c>
      <c r="J11" s="690"/>
      <c r="K11" s="688"/>
      <c r="L11" s="689" t="n">
        <f aca="false">I11/10</f>
        <v>500</v>
      </c>
    </row>
    <row r="12" s="678" customFormat="true" ht="20.1" hidden="false" customHeight="true" outlineLevel="0" collapsed="false">
      <c r="A12" s="681" t="n">
        <v>7</v>
      </c>
      <c r="B12" s="682"/>
      <c r="C12" s="681" t="s">
        <v>383</v>
      </c>
      <c r="D12" s="683" t="s">
        <v>384</v>
      </c>
      <c r="E12" s="681" t="s">
        <v>385</v>
      </c>
      <c r="F12" s="684" t="n">
        <v>107500</v>
      </c>
      <c r="G12" s="685" t="s">
        <v>388</v>
      </c>
      <c r="H12" s="682"/>
      <c r="I12" s="686" t="n">
        <v>5000</v>
      </c>
      <c r="J12" s="690"/>
      <c r="K12" s="688"/>
      <c r="L12" s="689" t="n">
        <f aca="false">I12/10</f>
        <v>500</v>
      </c>
    </row>
    <row r="13" s="678" customFormat="true" ht="20.1" hidden="false" customHeight="true" outlineLevel="0" collapsed="false">
      <c r="A13" s="681" t="n">
        <v>8</v>
      </c>
      <c r="B13" s="682"/>
      <c r="C13" s="681" t="s">
        <v>383</v>
      </c>
      <c r="D13" s="683" t="s">
        <v>384</v>
      </c>
      <c r="E13" s="681" t="s">
        <v>385</v>
      </c>
      <c r="F13" s="684" t="n">
        <v>107500</v>
      </c>
      <c r="G13" s="685" t="s">
        <v>388</v>
      </c>
      <c r="H13" s="682"/>
      <c r="I13" s="686" t="n">
        <v>5000</v>
      </c>
      <c r="J13" s="690"/>
      <c r="K13" s="688"/>
      <c r="L13" s="689" t="n">
        <f aca="false">I13/10</f>
        <v>500</v>
      </c>
    </row>
    <row r="14" s="678" customFormat="true" ht="20.1" hidden="false" customHeight="true" outlineLevel="0" collapsed="false">
      <c r="A14" s="681" t="n">
        <v>9</v>
      </c>
      <c r="B14" s="682"/>
      <c r="C14" s="681" t="s">
        <v>383</v>
      </c>
      <c r="D14" s="683" t="s">
        <v>384</v>
      </c>
      <c r="E14" s="681" t="s">
        <v>385</v>
      </c>
      <c r="F14" s="684" t="n">
        <v>107000</v>
      </c>
      <c r="G14" s="685" t="s">
        <v>390</v>
      </c>
      <c r="H14" s="682"/>
      <c r="I14" s="686" t="n">
        <v>5000</v>
      </c>
      <c r="J14" s="690" t="s">
        <v>391</v>
      </c>
      <c r="K14" s="688"/>
      <c r="L14" s="689"/>
    </row>
    <row r="15" s="678" customFormat="true" ht="20.1" hidden="false" customHeight="true" outlineLevel="0" collapsed="false">
      <c r="A15" s="681" t="n">
        <v>10</v>
      </c>
      <c r="B15" s="682"/>
      <c r="C15" s="681" t="s">
        <v>383</v>
      </c>
      <c r="D15" s="683" t="s">
        <v>384</v>
      </c>
      <c r="E15" s="681" t="s">
        <v>385</v>
      </c>
      <c r="F15" s="684" t="n">
        <v>107000</v>
      </c>
      <c r="G15" s="685" t="s">
        <v>390</v>
      </c>
      <c r="H15" s="682"/>
      <c r="I15" s="686" t="n">
        <v>5000</v>
      </c>
      <c r="J15" s="690" t="s">
        <v>391</v>
      </c>
      <c r="K15" s="688"/>
      <c r="L15" s="689"/>
    </row>
    <row r="16" s="678" customFormat="true" ht="20.1" hidden="false" customHeight="true" outlineLevel="0" collapsed="false">
      <c r="A16" s="681" t="n">
        <v>11</v>
      </c>
      <c r="B16" s="681"/>
      <c r="C16" s="681" t="s">
        <v>383</v>
      </c>
      <c r="D16" s="683" t="s">
        <v>384</v>
      </c>
      <c r="E16" s="681" t="s">
        <v>385</v>
      </c>
      <c r="F16" s="684" t="n">
        <v>107000</v>
      </c>
      <c r="G16" s="685" t="s">
        <v>390</v>
      </c>
      <c r="H16" s="681"/>
      <c r="I16" s="686" t="n">
        <v>5000</v>
      </c>
      <c r="J16" s="690" t="s">
        <v>391</v>
      </c>
      <c r="K16" s="688"/>
      <c r="L16" s="691"/>
    </row>
    <row r="17" s="678" customFormat="true" ht="20.1" hidden="false" customHeight="true" outlineLevel="0" collapsed="false">
      <c r="A17" s="681" t="n">
        <v>12</v>
      </c>
      <c r="B17" s="681"/>
      <c r="C17" s="681" t="s">
        <v>383</v>
      </c>
      <c r="D17" s="683" t="s">
        <v>384</v>
      </c>
      <c r="E17" s="681" t="s">
        <v>385</v>
      </c>
      <c r="F17" s="684" t="n">
        <v>107000</v>
      </c>
      <c r="G17" s="685" t="s">
        <v>390</v>
      </c>
      <c r="H17" s="681"/>
      <c r="I17" s="692" t="n">
        <v>4000</v>
      </c>
      <c r="J17" s="690" t="s">
        <v>391</v>
      </c>
      <c r="K17" s="688"/>
      <c r="L17" s="691"/>
    </row>
    <row r="18" s="678" customFormat="true" ht="20.1" hidden="false" customHeight="true" outlineLevel="0" collapsed="false">
      <c r="A18" s="681" t="n">
        <v>13</v>
      </c>
      <c r="B18" s="681"/>
      <c r="C18" s="681" t="s">
        <v>383</v>
      </c>
      <c r="D18" s="683" t="s">
        <v>384</v>
      </c>
      <c r="E18" s="681" t="s">
        <v>385</v>
      </c>
      <c r="F18" s="684" t="n">
        <v>80400</v>
      </c>
      <c r="G18" s="685" t="s">
        <v>392</v>
      </c>
      <c r="H18" s="681"/>
      <c r="I18" s="692" t="n">
        <v>4000</v>
      </c>
      <c r="J18" s="690" t="s">
        <v>391</v>
      </c>
      <c r="K18" s="688"/>
      <c r="L18" s="691"/>
    </row>
    <row r="19" s="678" customFormat="true" ht="20.1" hidden="false" customHeight="true" outlineLevel="0" collapsed="false">
      <c r="A19" s="681" t="n">
        <v>14</v>
      </c>
      <c r="B19" s="681"/>
      <c r="C19" s="681" t="s">
        <v>383</v>
      </c>
      <c r="D19" s="683" t="s">
        <v>384</v>
      </c>
      <c r="E19" s="681" t="s">
        <v>385</v>
      </c>
      <c r="F19" s="684" t="n">
        <v>80400</v>
      </c>
      <c r="G19" s="685" t="s">
        <v>392</v>
      </c>
      <c r="H19" s="681"/>
      <c r="I19" s="692" t="n">
        <v>4000</v>
      </c>
      <c r="J19" s="690" t="s">
        <v>391</v>
      </c>
      <c r="K19" s="688"/>
      <c r="L19" s="691"/>
    </row>
    <row r="20" s="678" customFormat="true" ht="20.1" hidden="false" customHeight="true" outlineLevel="0" collapsed="false">
      <c r="A20" s="681" t="n">
        <v>15</v>
      </c>
      <c r="B20" s="681"/>
      <c r="C20" s="681" t="s">
        <v>383</v>
      </c>
      <c r="D20" s="683" t="s">
        <v>384</v>
      </c>
      <c r="E20" s="681" t="s">
        <v>385</v>
      </c>
      <c r="F20" s="684" t="n">
        <v>108000</v>
      </c>
      <c r="G20" s="685" t="s">
        <v>392</v>
      </c>
      <c r="H20" s="681"/>
      <c r="I20" s="692" t="n">
        <v>4000</v>
      </c>
      <c r="J20" s="690" t="s">
        <v>391</v>
      </c>
      <c r="K20" s="688"/>
      <c r="L20" s="691"/>
    </row>
    <row r="21" s="678" customFormat="true" ht="20.1" hidden="false" customHeight="true" outlineLevel="0" collapsed="false">
      <c r="A21" s="681" t="n">
        <v>16</v>
      </c>
      <c r="B21" s="681"/>
      <c r="C21" s="681" t="s">
        <v>383</v>
      </c>
      <c r="D21" s="683" t="s">
        <v>384</v>
      </c>
      <c r="E21" s="681" t="s">
        <v>385</v>
      </c>
      <c r="F21" s="684" t="n">
        <v>108000</v>
      </c>
      <c r="G21" s="685" t="s">
        <v>392</v>
      </c>
      <c r="H21" s="681"/>
      <c r="I21" s="692" t="n">
        <v>4000</v>
      </c>
      <c r="J21" s="690" t="s">
        <v>391</v>
      </c>
      <c r="K21" s="688"/>
      <c r="L21" s="691" t="n">
        <f aca="false">SUM(I10:I21)</f>
        <v>55000</v>
      </c>
    </row>
    <row r="22" s="678" customFormat="true" ht="20.1" hidden="false" customHeight="true" outlineLevel="0" collapsed="false">
      <c r="A22" s="693" t="n">
        <v>17</v>
      </c>
      <c r="B22" s="693"/>
      <c r="C22" s="693" t="s">
        <v>383</v>
      </c>
      <c r="D22" s="694" t="s">
        <v>384</v>
      </c>
      <c r="E22" s="693" t="s">
        <v>385</v>
      </c>
      <c r="F22" s="695" t="n">
        <v>107000</v>
      </c>
      <c r="G22" s="696" t="s">
        <v>393</v>
      </c>
      <c r="H22" s="693"/>
      <c r="I22" s="697" t="n">
        <v>4000</v>
      </c>
      <c r="J22" s="698" t="s">
        <v>394</v>
      </c>
      <c r="K22" s="699"/>
      <c r="L22" s="691"/>
    </row>
    <row r="23" s="678" customFormat="true" ht="20.1" hidden="false" customHeight="true" outlineLevel="0" collapsed="false">
      <c r="A23" s="693" t="n">
        <v>18</v>
      </c>
      <c r="B23" s="693"/>
      <c r="C23" s="693" t="s">
        <v>383</v>
      </c>
      <c r="D23" s="694" t="s">
        <v>384</v>
      </c>
      <c r="E23" s="693" t="s">
        <v>385</v>
      </c>
      <c r="F23" s="695" t="n">
        <v>107000</v>
      </c>
      <c r="G23" s="696" t="s">
        <v>393</v>
      </c>
      <c r="H23" s="693"/>
      <c r="I23" s="697" t="n">
        <v>4000</v>
      </c>
      <c r="J23" s="698" t="s">
        <v>394</v>
      </c>
      <c r="K23" s="699"/>
      <c r="L23" s="691" t="n">
        <f aca="false">I22+I23</f>
        <v>8000</v>
      </c>
    </row>
    <row r="24" s="678" customFormat="true" ht="20.1" hidden="false" customHeight="true" outlineLevel="0" collapsed="false">
      <c r="A24" s="700" t="n">
        <v>19</v>
      </c>
      <c r="B24" s="701"/>
      <c r="C24" s="700" t="s">
        <v>383</v>
      </c>
      <c r="D24" s="702" t="s">
        <v>384</v>
      </c>
      <c r="E24" s="700" t="s">
        <v>385</v>
      </c>
      <c r="F24" s="703" t="n">
        <v>107000</v>
      </c>
      <c r="G24" s="704" t="s">
        <v>393</v>
      </c>
      <c r="H24" s="701"/>
      <c r="I24" s="705" t="n">
        <v>4000</v>
      </c>
      <c r="J24" s="706" t="s">
        <v>389</v>
      </c>
      <c r="K24" s="688"/>
      <c r="L24" s="689" t="n">
        <f aca="false">I24/10</f>
        <v>400</v>
      </c>
    </row>
    <row r="25" s="678" customFormat="true" ht="20.1" hidden="false" customHeight="true" outlineLevel="0" collapsed="false">
      <c r="A25" s="700" t="n">
        <v>20</v>
      </c>
      <c r="B25" s="701"/>
      <c r="C25" s="700" t="s">
        <v>383</v>
      </c>
      <c r="D25" s="701" t="s">
        <v>384</v>
      </c>
      <c r="E25" s="700" t="s">
        <v>385</v>
      </c>
      <c r="F25" s="703" t="n">
        <v>107000</v>
      </c>
      <c r="G25" s="704" t="s">
        <v>393</v>
      </c>
      <c r="H25" s="701"/>
      <c r="I25" s="705" t="n">
        <v>4000</v>
      </c>
      <c r="J25" s="706"/>
      <c r="K25" s="688"/>
      <c r="L25" s="689" t="n">
        <f aca="false">I25/10</f>
        <v>400</v>
      </c>
    </row>
    <row r="26" s="678" customFormat="true" ht="20.1" hidden="false" customHeight="true" outlineLevel="0" collapsed="false">
      <c r="A26" s="700" t="n">
        <v>21</v>
      </c>
      <c r="B26" s="701"/>
      <c r="C26" s="700" t="s">
        <v>383</v>
      </c>
      <c r="D26" s="701" t="s">
        <v>384</v>
      </c>
      <c r="E26" s="700" t="s">
        <v>385</v>
      </c>
      <c r="F26" s="703" t="n">
        <v>109000</v>
      </c>
      <c r="G26" s="704" t="s">
        <v>395</v>
      </c>
      <c r="H26" s="701"/>
      <c r="I26" s="705" t="n">
        <v>4000</v>
      </c>
      <c r="J26" s="706"/>
      <c r="K26" s="688"/>
      <c r="L26" s="689" t="n">
        <f aca="false">I26/10</f>
        <v>400</v>
      </c>
    </row>
    <row r="27" s="678" customFormat="true" ht="20.1" hidden="false" customHeight="true" outlineLevel="0" collapsed="false">
      <c r="A27" s="700" t="n">
        <v>22</v>
      </c>
      <c r="B27" s="701"/>
      <c r="C27" s="700" t="s">
        <v>383</v>
      </c>
      <c r="D27" s="702" t="s">
        <v>384</v>
      </c>
      <c r="E27" s="700" t="s">
        <v>385</v>
      </c>
      <c r="F27" s="703" t="n">
        <v>109000</v>
      </c>
      <c r="G27" s="704" t="s">
        <v>395</v>
      </c>
      <c r="H27" s="701"/>
      <c r="I27" s="705" t="n">
        <v>4000</v>
      </c>
      <c r="J27" s="706"/>
      <c r="K27" s="688"/>
      <c r="L27" s="689" t="n">
        <f aca="false">I27/10</f>
        <v>400</v>
      </c>
    </row>
    <row r="28" s="678" customFormat="true" ht="20.1" hidden="false" customHeight="true" outlineLevel="0" collapsed="false">
      <c r="A28" s="681" t="n">
        <v>23</v>
      </c>
      <c r="B28" s="682"/>
      <c r="C28" s="681" t="s">
        <v>383</v>
      </c>
      <c r="D28" s="683" t="s">
        <v>384</v>
      </c>
      <c r="E28" s="681" t="s">
        <v>385</v>
      </c>
      <c r="F28" s="684" t="n">
        <v>108000</v>
      </c>
      <c r="G28" s="685" t="s">
        <v>395</v>
      </c>
      <c r="H28" s="682"/>
      <c r="I28" s="692" t="n">
        <v>4000</v>
      </c>
      <c r="J28" s="707" t="s">
        <v>391</v>
      </c>
      <c r="K28" s="688"/>
      <c r="L28" s="689" t="n">
        <f aca="false">I28</f>
        <v>4000</v>
      </c>
    </row>
    <row r="29" s="678" customFormat="true" ht="20.1" hidden="false" customHeight="true" outlineLevel="0" collapsed="false">
      <c r="A29" s="700" t="n">
        <v>24</v>
      </c>
      <c r="B29" s="701"/>
      <c r="C29" s="700" t="s">
        <v>383</v>
      </c>
      <c r="D29" s="702" t="s">
        <v>384</v>
      </c>
      <c r="E29" s="700" t="s">
        <v>385</v>
      </c>
      <c r="F29" s="703" t="n">
        <v>108000</v>
      </c>
      <c r="G29" s="704" t="s">
        <v>395</v>
      </c>
      <c r="H29" s="701"/>
      <c r="I29" s="705" t="n">
        <v>4000</v>
      </c>
      <c r="J29" s="706" t="s">
        <v>389</v>
      </c>
      <c r="K29" s="688"/>
      <c r="L29" s="689" t="n">
        <f aca="false">I29/10</f>
        <v>400</v>
      </c>
    </row>
    <row r="30" s="678" customFormat="true" ht="20.1" hidden="false" customHeight="true" outlineLevel="0" collapsed="false">
      <c r="A30" s="700" t="n">
        <v>25</v>
      </c>
      <c r="B30" s="701"/>
      <c r="C30" s="700" t="s">
        <v>383</v>
      </c>
      <c r="D30" s="702" t="s">
        <v>384</v>
      </c>
      <c r="E30" s="700" t="s">
        <v>385</v>
      </c>
      <c r="F30" s="703" t="n">
        <v>108000</v>
      </c>
      <c r="G30" s="704" t="s">
        <v>396</v>
      </c>
      <c r="H30" s="701"/>
      <c r="I30" s="705" t="n">
        <v>4000</v>
      </c>
      <c r="J30" s="706"/>
      <c r="K30" s="688"/>
      <c r="L30" s="689" t="n">
        <f aca="false">I30/10</f>
        <v>400</v>
      </c>
    </row>
    <row r="31" s="678" customFormat="true" ht="20.1" hidden="false" customHeight="true" outlineLevel="0" collapsed="false">
      <c r="A31" s="700" t="n">
        <v>26</v>
      </c>
      <c r="B31" s="701"/>
      <c r="C31" s="700" t="s">
        <v>383</v>
      </c>
      <c r="D31" s="702" t="s">
        <v>384</v>
      </c>
      <c r="E31" s="700" t="s">
        <v>385</v>
      </c>
      <c r="F31" s="703" t="n">
        <v>108000</v>
      </c>
      <c r="G31" s="704" t="s">
        <v>396</v>
      </c>
      <c r="H31" s="701"/>
      <c r="I31" s="705" t="n">
        <v>4000</v>
      </c>
      <c r="J31" s="706"/>
      <c r="K31" s="688"/>
      <c r="L31" s="689" t="n">
        <f aca="false">I31/10</f>
        <v>400</v>
      </c>
    </row>
    <row r="32" s="678" customFormat="true" ht="20.1" hidden="false" customHeight="true" outlineLevel="0" collapsed="false">
      <c r="A32" s="700" t="n">
        <v>27</v>
      </c>
      <c r="B32" s="701"/>
      <c r="C32" s="700" t="s">
        <v>383</v>
      </c>
      <c r="D32" s="702" t="s">
        <v>384</v>
      </c>
      <c r="E32" s="700" t="s">
        <v>385</v>
      </c>
      <c r="F32" s="703" t="n">
        <v>108000</v>
      </c>
      <c r="G32" s="704" t="s">
        <v>396</v>
      </c>
      <c r="H32" s="701"/>
      <c r="I32" s="705" t="n">
        <v>4000</v>
      </c>
      <c r="J32" s="706"/>
      <c r="K32" s="688"/>
      <c r="L32" s="689" t="n">
        <f aca="false">I32/10</f>
        <v>400</v>
      </c>
    </row>
    <row r="33" s="678" customFormat="true" ht="20.1" hidden="false" customHeight="true" outlineLevel="0" collapsed="false">
      <c r="A33" s="700" t="n">
        <v>28</v>
      </c>
      <c r="B33" s="701"/>
      <c r="C33" s="700" t="s">
        <v>383</v>
      </c>
      <c r="D33" s="702" t="s">
        <v>384</v>
      </c>
      <c r="E33" s="700" t="s">
        <v>385</v>
      </c>
      <c r="F33" s="703" t="n">
        <v>108000</v>
      </c>
      <c r="G33" s="704" t="s">
        <v>396</v>
      </c>
      <c r="H33" s="701"/>
      <c r="I33" s="705" t="n">
        <v>4000</v>
      </c>
      <c r="J33" s="706"/>
      <c r="K33" s="688"/>
      <c r="L33" s="689" t="n">
        <f aca="false">I33/10</f>
        <v>400</v>
      </c>
    </row>
    <row r="34" s="678" customFormat="true" ht="20.1" hidden="false" customHeight="true" outlineLevel="0" collapsed="false">
      <c r="A34" s="681" t="n">
        <v>29</v>
      </c>
      <c r="B34" s="681"/>
      <c r="C34" s="681" t="s">
        <v>383</v>
      </c>
      <c r="D34" s="683" t="s">
        <v>384</v>
      </c>
      <c r="E34" s="681" t="s">
        <v>385</v>
      </c>
      <c r="F34" s="684" t="n">
        <v>107000</v>
      </c>
      <c r="G34" s="685" t="s">
        <v>397</v>
      </c>
      <c r="H34" s="681"/>
      <c r="I34" s="692" t="n">
        <v>4000</v>
      </c>
      <c r="J34" s="707" t="s">
        <v>391</v>
      </c>
      <c r="K34" s="688"/>
      <c r="L34" s="691" t="n">
        <f aca="false">I34</f>
        <v>4000</v>
      </c>
    </row>
    <row r="35" s="678" customFormat="true" ht="20.1" hidden="false" customHeight="true" outlineLevel="0" collapsed="false">
      <c r="A35" s="700" t="n">
        <v>30</v>
      </c>
      <c r="B35" s="700"/>
      <c r="C35" s="700" t="s">
        <v>383</v>
      </c>
      <c r="D35" s="702" t="s">
        <v>384</v>
      </c>
      <c r="E35" s="700" t="s">
        <v>385</v>
      </c>
      <c r="F35" s="703" t="n">
        <v>107000</v>
      </c>
      <c r="G35" s="704" t="s">
        <v>397</v>
      </c>
      <c r="H35" s="700"/>
      <c r="I35" s="705" t="n">
        <v>4000</v>
      </c>
      <c r="J35" s="706" t="s">
        <v>389</v>
      </c>
      <c r="K35" s="688"/>
      <c r="L35" s="691" t="n">
        <f aca="false">I35/10</f>
        <v>400</v>
      </c>
    </row>
    <row r="36" s="678" customFormat="true" ht="20.1" hidden="false" customHeight="true" outlineLevel="0" collapsed="false">
      <c r="A36" s="700" t="n">
        <v>31</v>
      </c>
      <c r="B36" s="700"/>
      <c r="C36" s="700" t="s">
        <v>383</v>
      </c>
      <c r="D36" s="702" t="s">
        <v>384</v>
      </c>
      <c r="E36" s="700" t="s">
        <v>385</v>
      </c>
      <c r="F36" s="703" t="n">
        <v>107000</v>
      </c>
      <c r="G36" s="704" t="s">
        <v>397</v>
      </c>
      <c r="H36" s="700"/>
      <c r="I36" s="705" t="n">
        <v>4000</v>
      </c>
      <c r="J36" s="706"/>
      <c r="K36" s="688"/>
      <c r="L36" s="691" t="n">
        <f aca="false">I36/10</f>
        <v>400</v>
      </c>
    </row>
    <row r="37" s="678" customFormat="true" ht="20.1" hidden="false" customHeight="true" outlineLevel="0" collapsed="false">
      <c r="A37" s="700" t="n">
        <v>32</v>
      </c>
      <c r="B37" s="700"/>
      <c r="C37" s="700" t="s">
        <v>383</v>
      </c>
      <c r="D37" s="702" t="s">
        <v>384</v>
      </c>
      <c r="E37" s="700" t="s">
        <v>385</v>
      </c>
      <c r="F37" s="703" t="n">
        <v>107000</v>
      </c>
      <c r="G37" s="704" t="s">
        <v>397</v>
      </c>
      <c r="H37" s="700"/>
      <c r="I37" s="705" t="n">
        <v>4000</v>
      </c>
      <c r="J37" s="706"/>
      <c r="K37" s="688"/>
      <c r="L37" s="691" t="n">
        <f aca="false">I37/10</f>
        <v>400</v>
      </c>
    </row>
    <row r="38" s="678" customFormat="true" ht="20.1" hidden="false" customHeight="true" outlineLevel="0" collapsed="false">
      <c r="A38" s="681" t="n">
        <v>33</v>
      </c>
      <c r="B38" s="681"/>
      <c r="C38" s="681" t="s">
        <v>398</v>
      </c>
      <c r="D38" s="683" t="s">
        <v>384</v>
      </c>
      <c r="E38" s="681" t="s">
        <v>385</v>
      </c>
      <c r="F38" s="684" t="n">
        <v>24000</v>
      </c>
      <c r="G38" s="685" t="s">
        <v>392</v>
      </c>
      <c r="H38" s="681"/>
      <c r="I38" s="692" t="n">
        <v>2200</v>
      </c>
      <c r="J38" s="708" t="s">
        <v>391</v>
      </c>
      <c r="K38" s="699"/>
      <c r="L38" s="691"/>
    </row>
    <row r="39" s="678" customFormat="true" ht="20.1" hidden="false" customHeight="true" outlineLevel="0" collapsed="false">
      <c r="A39" s="681" t="n">
        <v>34</v>
      </c>
      <c r="B39" s="681"/>
      <c r="C39" s="681" t="s">
        <v>398</v>
      </c>
      <c r="D39" s="683" t="s">
        <v>384</v>
      </c>
      <c r="E39" s="681" t="s">
        <v>385</v>
      </c>
      <c r="F39" s="684" t="n">
        <v>24000</v>
      </c>
      <c r="G39" s="685" t="s">
        <v>392</v>
      </c>
      <c r="H39" s="681"/>
      <c r="I39" s="692" t="n">
        <v>2200</v>
      </c>
      <c r="J39" s="708"/>
      <c r="K39" s="699"/>
      <c r="L39" s="691"/>
    </row>
    <row r="40" s="678" customFormat="true" ht="20.1" hidden="false" customHeight="true" outlineLevel="0" collapsed="false">
      <c r="A40" s="681" t="n">
        <v>35</v>
      </c>
      <c r="B40" s="681"/>
      <c r="C40" s="681" t="s">
        <v>398</v>
      </c>
      <c r="D40" s="683" t="s">
        <v>384</v>
      </c>
      <c r="E40" s="681" t="s">
        <v>385</v>
      </c>
      <c r="F40" s="684" t="n">
        <v>24000</v>
      </c>
      <c r="G40" s="685" t="s">
        <v>392</v>
      </c>
      <c r="H40" s="681"/>
      <c r="I40" s="692" t="n">
        <v>2000</v>
      </c>
      <c r="J40" s="708"/>
      <c r="K40" s="699"/>
      <c r="L40" s="691"/>
    </row>
    <row r="41" s="678" customFormat="true" ht="20.1" hidden="false" customHeight="true" outlineLevel="0" collapsed="false">
      <c r="A41" s="681" t="n">
        <v>36</v>
      </c>
      <c r="B41" s="681"/>
      <c r="C41" s="681" t="s">
        <v>398</v>
      </c>
      <c r="D41" s="683" t="s">
        <v>384</v>
      </c>
      <c r="E41" s="681" t="s">
        <v>385</v>
      </c>
      <c r="F41" s="684" t="n">
        <v>24000</v>
      </c>
      <c r="G41" s="685" t="s">
        <v>392</v>
      </c>
      <c r="H41" s="681"/>
      <c r="I41" s="692" t="n">
        <v>2000</v>
      </c>
      <c r="J41" s="708"/>
      <c r="K41" s="699"/>
      <c r="L41" s="691"/>
    </row>
    <row r="42" s="678" customFormat="true" ht="20.1" hidden="false" customHeight="true" outlineLevel="0" collapsed="false">
      <c r="A42" s="681" t="n">
        <v>37</v>
      </c>
      <c r="B42" s="681"/>
      <c r="C42" s="681" t="s">
        <v>398</v>
      </c>
      <c r="D42" s="683" t="s">
        <v>384</v>
      </c>
      <c r="E42" s="681" t="s">
        <v>385</v>
      </c>
      <c r="F42" s="684" t="n">
        <v>24000</v>
      </c>
      <c r="G42" s="685" t="s">
        <v>392</v>
      </c>
      <c r="H42" s="681"/>
      <c r="I42" s="692" t="n">
        <v>2000</v>
      </c>
      <c r="J42" s="708"/>
      <c r="K42" s="699"/>
      <c r="L42" s="691" t="n">
        <f aca="false">SUM(I38:I42)</f>
        <v>10400</v>
      </c>
    </row>
    <row r="43" s="678" customFormat="true" ht="20.1" hidden="false" customHeight="true" outlineLevel="0" collapsed="false">
      <c r="A43" s="709" t="n">
        <v>38</v>
      </c>
      <c r="B43" s="710"/>
      <c r="C43" s="711" t="s">
        <v>383</v>
      </c>
      <c r="D43" s="712" t="s">
        <v>384</v>
      </c>
      <c r="E43" s="711" t="s">
        <v>385</v>
      </c>
      <c r="F43" s="713" t="n">
        <v>187000</v>
      </c>
      <c r="G43" s="714" t="s">
        <v>399</v>
      </c>
      <c r="H43" s="710"/>
      <c r="I43" s="715" t="n">
        <v>5000</v>
      </c>
      <c r="J43" s="716" t="s">
        <v>400</v>
      </c>
      <c r="K43" s="717"/>
      <c r="L43" s="718"/>
    </row>
    <row r="44" s="678" customFormat="true" ht="20.1" hidden="false" customHeight="true" outlineLevel="0" collapsed="false">
      <c r="A44" s="709" t="n">
        <v>39</v>
      </c>
      <c r="B44" s="710"/>
      <c r="C44" s="711" t="s">
        <v>383</v>
      </c>
      <c r="D44" s="712" t="s">
        <v>384</v>
      </c>
      <c r="E44" s="711" t="s">
        <v>385</v>
      </c>
      <c r="F44" s="713" t="n">
        <v>187000</v>
      </c>
      <c r="G44" s="714" t="s">
        <v>399</v>
      </c>
      <c r="H44" s="710"/>
      <c r="I44" s="715" t="n">
        <v>5000</v>
      </c>
      <c r="J44" s="716"/>
      <c r="K44" s="717"/>
      <c r="L44" s="718" t="n">
        <f aca="false">I43+I44</f>
        <v>10000</v>
      </c>
    </row>
    <row r="45" customFormat="false" ht="21" hidden="false" customHeight="true" outlineLevel="0" collapsed="false">
      <c r="A45" s="700" t="n">
        <v>40</v>
      </c>
      <c r="B45" s="719"/>
      <c r="C45" s="720" t="s">
        <v>383</v>
      </c>
      <c r="D45" s="721" t="s">
        <v>384</v>
      </c>
      <c r="E45" s="720" t="s">
        <v>385</v>
      </c>
      <c r="F45" s="722" t="n">
        <v>121000</v>
      </c>
      <c r="G45" s="723" t="s">
        <v>401</v>
      </c>
      <c r="H45" s="719"/>
      <c r="I45" s="724" t="n">
        <v>5000</v>
      </c>
      <c r="J45" s="725" t="s">
        <v>402</v>
      </c>
      <c r="K45" s="717"/>
      <c r="L45" s="718" t="n">
        <f aca="false">I45/10</f>
        <v>500</v>
      </c>
    </row>
    <row r="46" customFormat="false" ht="21" hidden="false" customHeight="false" outlineLevel="0" collapsed="false">
      <c r="A46" s="700" t="n">
        <v>41</v>
      </c>
      <c r="B46" s="719"/>
      <c r="C46" s="720" t="s">
        <v>383</v>
      </c>
      <c r="D46" s="719" t="s">
        <v>384</v>
      </c>
      <c r="E46" s="720" t="s">
        <v>385</v>
      </c>
      <c r="F46" s="722" t="n">
        <v>155000</v>
      </c>
      <c r="G46" s="723" t="s">
        <v>401</v>
      </c>
      <c r="H46" s="719"/>
      <c r="I46" s="724" t="n">
        <v>5000</v>
      </c>
      <c r="J46" s="725"/>
      <c r="K46" s="717"/>
      <c r="L46" s="718" t="n">
        <f aca="false">I46/10</f>
        <v>500</v>
      </c>
    </row>
    <row r="47" customFormat="false" ht="21" hidden="false" customHeight="false" outlineLevel="0" collapsed="false">
      <c r="A47" s="700" t="n">
        <v>42</v>
      </c>
      <c r="B47" s="719"/>
      <c r="C47" s="720" t="s">
        <v>383</v>
      </c>
      <c r="D47" s="719" t="s">
        <v>384</v>
      </c>
      <c r="E47" s="720" t="s">
        <v>385</v>
      </c>
      <c r="F47" s="722" t="n">
        <v>155000</v>
      </c>
      <c r="G47" s="723" t="s">
        <v>401</v>
      </c>
      <c r="H47" s="719"/>
      <c r="I47" s="724" t="n">
        <v>5000</v>
      </c>
      <c r="J47" s="725"/>
      <c r="K47" s="717"/>
      <c r="L47" s="718" t="n">
        <f aca="false">I47/10</f>
        <v>500</v>
      </c>
    </row>
    <row r="48" s="726" customFormat="true" ht="19.5" hidden="false" customHeight="true" outlineLevel="0" collapsed="false">
      <c r="A48" s="720" t="n">
        <v>43</v>
      </c>
      <c r="B48" s="719"/>
      <c r="C48" s="720" t="s">
        <v>383</v>
      </c>
      <c r="D48" s="721" t="s">
        <v>384</v>
      </c>
      <c r="E48" s="720" t="s">
        <v>385</v>
      </c>
      <c r="F48" s="722" t="n">
        <v>109000</v>
      </c>
      <c r="G48" s="723" t="s">
        <v>403</v>
      </c>
      <c r="H48" s="719"/>
      <c r="I48" s="724" t="n">
        <v>4000</v>
      </c>
      <c r="J48" s="725"/>
      <c r="K48" s="717"/>
      <c r="L48" s="718" t="n">
        <f aca="false">I48/10</f>
        <v>400</v>
      </c>
    </row>
    <row r="49" s="726" customFormat="true" ht="19.5" hidden="false" customHeight="true" outlineLevel="0" collapsed="false">
      <c r="A49" s="720" t="n">
        <v>44</v>
      </c>
      <c r="B49" s="719"/>
      <c r="C49" s="720" t="s">
        <v>383</v>
      </c>
      <c r="D49" s="721" t="s">
        <v>384</v>
      </c>
      <c r="E49" s="720" t="s">
        <v>385</v>
      </c>
      <c r="F49" s="722" t="n">
        <v>121000</v>
      </c>
      <c r="G49" s="723" t="s">
        <v>403</v>
      </c>
      <c r="H49" s="719"/>
      <c r="I49" s="724" t="n">
        <v>5000</v>
      </c>
      <c r="J49" s="725"/>
      <c r="K49" s="717"/>
      <c r="L49" s="718" t="n">
        <f aca="false">I49/10</f>
        <v>500</v>
      </c>
    </row>
    <row r="50" s="726" customFormat="true" ht="19.5" hidden="false" customHeight="true" outlineLevel="0" collapsed="false">
      <c r="A50" s="727" t="n">
        <v>45</v>
      </c>
      <c r="B50" s="728"/>
      <c r="C50" s="727" t="s">
        <v>383</v>
      </c>
      <c r="D50" s="729" t="s">
        <v>384</v>
      </c>
      <c r="E50" s="727" t="s">
        <v>385</v>
      </c>
      <c r="F50" s="730" t="n">
        <v>121000</v>
      </c>
      <c r="G50" s="731" t="s">
        <v>404</v>
      </c>
      <c r="H50" s="728"/>
      <c r="I50" s="732" t="n">
        <v>5000</v>
      </c>
      <c r="J50" s="733" t="s">
        <v>405</v>
      </c>
      <c r="K50" s="717"/>
      <c r="L50" s="718"/>
    </row>
    <row r="51" s="726" customFormat="true" ht="19.5" hidden="false" customHeight="true" outlineLevel="0" collapsed="false">
      <c r="A51" s="727" t="n">
        <v>46</v>
      </c>
      <c r="B51" s="728"/>
      <c r="C51" s="727" t="s">
        <v>383</v>
      </c>
      <c r="D51" s="729" t="s">
        <v>384</v>
      </c>
      <c r="E51" s="727" t="s">
        <v>385</v>
      </c>
      <c r="F51" s="730" t="n">
        <v>155000</v>
      </c>
      <c r="G51" s="731" t="s">
        <v>404</v>
      </c>
      <c r="H51" s="728"/>
      <c r="I51" s="732" t="n">
        <v>5000</v>
      </c>
      <c r="J51" s="733"/>
      <c r="K51" s="717"/>
      <c r="L51" s="718"/>
    </row>
    <row r="52" s="726" customFormat="true" ht="19.5" hidden="false" customHeight="true" outlineLevel="0" collapsed="false">
      <c r="A52" s="727" t="n">
        <v>47</v>
      </c>
      <c r="B52" s="728"/>
      <c r="C52" s="727" t="s">
        <v>383</v>
      </c>
      <c r="D52" s="729" t="s">
        <v>384</v>
      </c>
      <c r="E52" s="727" t="s">
        <v>385</v>
      </c>
      <c r="F52" s="730" t="n">
        <v>121000</v>
      </c>
      <c r="G52" s="731" t="s">
        <v>406</v>
      </c>
      <c r="H52" s="728"/>
      <c r="I52" s="732" t="n">
        <v>5000</v>
      </c>
      <c r="J52" s="733"/>
      <c r="K52" s="717"/>
      <c r="L52" s="718"/>
    </row>
    <row r="53" s="726" customFormat="true" ht="19.5" hidden="false" customHeight="true" outlineLevel="0" collapsed="false">
      <c r="A53" s="727" t="n">
        <v>48</v>
      </c>
      <c r="B53" s="727"/>
      <c r="C53" s="727" t="s">
        <v>383</v>
      </c>
      <c r="D53" s="729" t="s">
        <v>384</v>
      </c>
      <c r="E53" s="727" t="s">
        <v>385</v>
      </c>
      <c r="F53" s="730" t="n">
        <v>121000</v>
      </c>
      <c r="G53" s="731" t="s">
        <v>406</v>
      </c>
      <c r="H53" s="727"/>
      <c r="I53" s="732" t="n">
        <v>5000</v>
      </c>
      <c r="J53" s="733"/>
      <c r="K53" s="717"/>
      <c r="L53" s="734"/>
    </row>
    <row r="54" s="726" customFormat="true" ht="19.5" hidden="false" customHeight="true" outlineLevel="0" collapsed="false">
      <c r="A54" s="727" t="n">
        <v>49</v>
      </c>
      <c r="B54" s="727"/>
      <c r="C54" s="727" t="s">
        <v>383</v>
      </c>
      <c r="D54" s="729" t="s">
        <v>384</v>
      </c>
      <c r="E54" s="727" t="s">
        <v>385</v>
      </c>
      <c r="F54" s="730" t="n">
        <v>121000</v>
      </c>
      <c r="G54" s="731" t="s">
        <v>406</v>
      </c>
      <c r="H54" s="727"/>
      <c r="I54" s="732" t="n">
        <v>5000</v>
      </c>
      <c r="J54" s="733"/>
      <c r="K54" s="717"/>
      <c r="L54" s="734"/>
    </row>
    <row r="55" s="726" customFormat="true" ht="19.5" hidden="false" customHeight="true" outlineLevel="0" collapsed="false">
      <c r="A55" s="727" t="n">
        <v>50</v>
      </c>
      <c r="B55" s="727"/>
      <c r="C55" s="727" t="s">
        <v>383</v>
      </c>
      <c r="D55" s="729" t="s">
        <v>384</v>
      </c>
      <c r="E55" s="727" t="s">
        <v>385</v>
      </c>
      <c r="F55" s="730" t="n">
        <v>155000</v>
      </c>
      <c r="G55" s="731" t="s">
        <v>406</v>
      </c>
      <c r="H55" s="727"/>
      <c r="I55" s="732" t="n">
        <v>5000</v>
      </c>
      <c r="J55" s="733"/>
      <c r="K55" s="717"/>
      <c r="L55" s="734"/>
    </row>
    <row r="56" s="726" customFormat="true" ht="19.5" hidden="false" customHeight="true" outlineLevel="0" collapsed="false">
      <c r="A56" s="727" t="n">
        <v>51</v>
      </c>
      <c r="B56" s="727"/>
      <c r="C56" s="727" t="s">
        <v>383</v>
      </c>
      <c r="D56" s="729" t="s">
        <v>384</v>
      </c>
      <c r="E56" s="727" t="s">
        <v>385</v>
      </c>
      <c r="F56" s="730" t="n">
        <v>155000</v>
      </c>
      <c r="G56" s="731" t="s">
        <v>406</v>
      </c>
      <c r="H56" s="727"/>
      <c r="I56" s="732" t="n">
        <v>5000</v>
      </c>
      <c r="J56" s="733"/>
      <c r="K56" s="717"/>
      <c r="L56" s="734" t="n">
        <f aca="false">SUM(I50:I56)</f>
        <v>35000</v>
      </c>
    </row>
    <row r="57" s="726" customFormat="true" ht="19.5" hidden="false" customHeight="true" outlineLevel="0" collapsed="false">
      <c r="A57" s="735" t="n">
        <v>52</v>
      </c>
      <c r="B57" s="735"/>
      <c r="C57" s="735" t="s">
        <v>383</v>
      </c>
      <c r="D57" s="736" t="s">
        <v>384</v>
      </c>
      <c r="E57" s="735" t="s">
        <v>385</v>
      </c>
      <c r="F57" s="737" t="n">
        <v>121000</v>
      </c>
      <c r="G57" s="738" t="s">
        <v>407</v>
      </c>
      <c r="H57" s="735"/>
      <c r="I57" s="739" t="n">
        <v>5000</v>
      </c>
      <c r="J57" s="740" t="s">
        <v>408</v>
      </c>
      <c r="K57" s="741"/>
      <c r="L57" s="734" t="n">
        <f aca="false">I57/10</f>
        <v>500</v>
      </c>
    </row>
    <row r="58" s="726" customFormat="true" ht="19.5" hidden="false" customHeight="true" outlineLevel="0" collapsed="false">
      <c r="A58" s="720" t="n">
        <v>53</v>
      </c>
      <c r="B58" s="720"/>
      <c r="C58" s="720" t="s">
        <v>383</v>
      </c>
      <c r="D58" s="721" t="s">
        <v>384</v>
      </c>
      <c r="E58" s="720" t="s">
        <v>385</v>
      </c>
      <c r="F58" s="722" t="n">
        <v>155000</v>
      </c>
      <c r="G58" s="723" t="s">
        <v>409</v>
      </c>
      <c r="H58" s="720"/>
      <c r="I58" s="739" t="n">
        <v>5000</v>
      </c>
      <c r="J58" s="740"/>
      <c r="K58" s="741"/>
      <c r="L58" s="734" t="n">
        <f aca="false">I58/10</f>
        <v>500</v>
      </c>
    </row>
    <row r="59" s="726" customFormat="true" ht="19.5" hidden="false" customHeight="true" outlineLevel="0" collapsed="false">
      <c r="A59" s="720" t="n">
        <v>54</v>
      </c>
      <c r="B59" s="720"/>
      <c r="C59" s="720" t="s">
        <v>383</v>
      </c>
      <c r="D59" s="721" t="s">
        <v>384</v>
      </c>
      <c r="E59" s="720" t="s">
        <v>385</v>
      </c>
      <c r="F59" s="722" t="n">
        <v>155000</v>
      </c>
      <c r="G59" s="723" t="s">
        <v>409</v>
      </c>
      <c r="H59" s="720"/>
      <c r="I59" s="739" t="n">
        <v>5000</v>
      </c>
      <c r="J59" s="740"/>
      <c r="K59" s="741"/>
      <c r="L59" s="734" t="n">
        <f aca="false">I59/10</f>
        <v>500</v>
      </c>
    </row>
    <row r="60" s="726" customFormat="true" ht="19.5" hidden="false" customHeight="true" outlineLevel="0" collapsed="false">
      <c r="A60" s="720" t="n">
        <v>55</v>
      </c>
      <c r="B60" s="720"/>
      <c r="C60" s="720" t="s">
        <v>383</v>
      </c>
      <c r="D60" s="721" t="s">
        <v>384</v>
      </c>
      <c r="E60" s="720" t="s">
        <v>385</v>
      </c>
      <c r="F60" s="722" t="n">
        <v>108000</v>
      </c>
      <c r="G60" s="723" t="s">
        <v>410</v>
      </c>
      <c r="H60" s="720"/>
      <c r="I60" s="739" t="n">
        <v>4000</v>
      </c>
      <c r="J60" s="740"/>
      <c r="K60" s="741"/>
      <c r="L60" s="734" t="n">
        <f aca="false">I60/10</f>
        <v>400</v>
      </c>
    </row>
    <row r="61" s="726" customFormat="true" ht="19.5" hidden="false" customHeight="true" outlineLevel="0" collapsed="false">
      <c r="A61" s="720" t="n">
        <v>56</v>
      </c>
      <c r="B61" s="719"/>
      <c r="C61" s="720" t="s">
        <v>383</v>
      </c>
      <c r="D61" s="721" t="s">
        <v>384</v>
      </c>
      <c r="E61" s="720" t="s">
        <v>385</v>
      </c>
      <c r="F61" s="722" t="n">
        <v>108000</v>
      </c>
      <c r="G61" s="723" t="s">
        <v>410</v>
      </c>
      <c r="H61" s="719"/>
      <c r="I61" s="739" t="n">
        <v>4000</v>
      </c>
      <c r="J61" s="740"/>
      <c r="K61" s="741"/>
      <c r="L61" s="718" t="n">
        <f aca="false">I61/10</f>
        <v>400</v>
      </c>
    </row>
    <row r="62" s="726" customFormat="true" ht="19.5" hidden="false" customHeight="true" outlineLevel="0" collapsed="false">
      <c r="A62" s="720" t="n">
        <v>57</v>
      </c>
      <c r="B62" s="719"/>
      <c r="C62" s="720" t="s">
        <v>383</v>
      </c>
      <c r="D62" s="721" t="s">
        <v>384</v>
      </c>
      <c r="E62" s="720" t="s">
        <v>385</v>
      </c>
      <c r="F62" s="722" t="n">
        <v>108000</v>
      </c>
      <c r="G62" s="723" t="s">
        <v>410</v>
      </c>
      <c r="H62" s="719"/>
      <c r="I62" s="739" t="n">
        <v>4000</v>
      </c>
      <c r="J62" s="740"/>
      <c r="K62" s="741"/>
      <c r="L62" s="718" t="n">
        <f aca="false">I62/10</f>
        <v>400</v>
      </c>
    </row>
    <row r="63" s="726" customFormat="true" ht="19.5" hidden="false" customHeight="true" outlineLevel="0" collapsed="false">
      <c r="A63" s="720" t="n">
        <v>58</v>
      </c>
      <c r="B63" s="719"/>
      <c r="C63" s="720" t="s">
        <v>383</v>
      </c>
      <c r="D63" s="721" t="s">
        <v>384</v>
      </c>
      <c r="E63" s="720" t="s">
        <v>385</v>
      </c>
      <c r="F63" s="722" t="n">
        <v>108000</v>
      </c>
      <c r="G63" s="723" t="s">
        <v>410</v>
      </c>
      <c r="H63" s="719"/>
      <c r="I63" s="739" t="n">
        <v>4000</v>
      </c>
      <c r="J63" s="740"/>
      <c r="K63" s="741"/>
      <c r="L63" s="718" t="n">
        <f aca="false">I63/10</f>
        <v>400</v>
      </c>
    </row>
    <row r="64" customFormat="false" ht="19.5" hidden="false" customHeight="true" outlineLevel="0" collapsed="false">
      <c r="A64" s="742" t="n">
        <v>59</v>
      </c>
      <c r="B64" s="743"/>
      <c r="C64" s="743" t="s">
        <v>411</v>
      </c>
      <c r="D64" s="743" t="s">
        <v>412</v>
      </c>
      <c r="E64" s="744" t="s">
        <v>385</v>
      </c>
      <c r="F64" s="745" t="n">
        <v>25000</v>
      </c>
      <c r="G64" s="746" t="s">
        <v>413</v>
      </c>
      <c r="H64" s="743"/>
      <c r="I64" s="747" t="n">
        <v>2000</v>
      </c>
      <c r="J64" s="748" t="s">
        <v>414</v>
      </c>
      <c r="K64" s="717"/>
      <c r="L64" s="718"/>
    </row>
    <row r="65" customFormat="false" ht="19.5" hidden="false" customHeight="true" outlineLevel="0" collapsed="false">
      <c r="A65" s="742" t="n">
        <v>60</v>
      </c>
      <c r="B65" s="743"/>
      <c r="C65" s="743" t="s">
        <v>415</v>
      </c>
      <c r="D65" s="743" t="s">
        <v>412</v>
      </c>
      <c r="E65" s="744" t="s">
        <v>385</v>
      </c>
      <c r="F65" s="745" t="n">
        <v>36000</v>
      </c>
      <c r="G65" s="746" t="s">
        <v>413</v>
      </c>
      <c r="H65" s="743"/>
      <c r="I65" s="747" t="n">
        <v>2400</v>
      </c>
      <c r="J65" s="748"/>
      <c r="K65" s="717"/>
      <c r="L65" s="718"/>
    </row>
    <row r="66" customFormat="false" ht="19.5" hidden="false" customHeight="true" outlineLevel="0" collapsed="false">
      <c r="A66" s="742" t="n">
        <v>61</v>
      </c>
      <c r="B66" s="743"/>
      <c r="C66" s="743" t="s">
        <v>415</v>
      </c>
      <c r="D66" s="743" t="s">
        <v>412</v>
      </c>
      <c r="E66" s="744" t="s">
        <v>385</v>
      </c>
      <c r="F66" s="745" t="n">
        <v>24000</v>
      </c>
      <c r="G66" s="746" t="s">
        <v>413</v>
      </c>
      <c r="H66" s="743"/>
      <c r="I66" s="747" t="n">
        <v>2000</v>
      </c>
      <c r="J66" s="748"/>
      <c r="K66" s="717"/>
      <c r="L66" s="718" t="n">
        <f aca="false">SUM(I64:I66)</f>
        <v>6400</v>
      </c>
      <c r="M66" s="749" t="n">
        <f aca="false">L66+L42+L34+L28+L21</f>
        <v>79800</v>
      </c>
    </row>
    <row r="67" s="757" customFormat="true" ht="48.6" hidden="false" customHeight="true" outlineLevel="0" collapsed="false">
      <c r="A67" s="750" t="n">
        <v>62</v>
      </c>
      <c r="B67" s="751"/>
      <c r="C67" s="751" t="s">
        <v>383</v>
      </c>
      <c r="D67" s="751" t="s">
        <v>416</v>
      </c>
      <c r="E67" s="750" t="s">
        <v>385</v>
      </c>
      <c r="F67" s="752" t="n">
        <v>30000</v>
      </c>
      <c r="G67" s="753" t="s">
        <v>417</v>
      </c>
      <c r="H67" s="751"/>
      <c r="I67" s="754" t="n">
        <v>2400</v>
      </c>
      <c r="J67" s="755" t="s">
        <v>418</v>
      </c>
      <c r="K67" s="741"/>
      <c r="L67" s="756"/>
    </row>
    <row r="68" customFormat="false" ht="19.5" hidden="false" customHeight="true" outlineLevel="0" collapsed="false">
      <c r="A68" s="720" t="n">
        <v>63</v>
      </c>
      <c r="B68" s="758"/>
      <c r="C68" s="758" t="s">
        <v>383</v>
      </c>
      <c r="D68" s="758" t="s">
        <v>416</v>
      </c>
      <c r="E68" s="735" t="s">
        <v>385</v>
      </c>
      <c r="F68" s="759" t="n">
        <v>121000</v>
      </c>
      <c r="G68" s="738" t="s">
        <v>419</v>
      </c>
      <c r="H68" s="758"/>
      <c r="I68" s="724" t="n">
        <v>5000</v>
      </c>
      <c r="J68" s="725" t="s">
        <v>420</v>
      </c>
      <c r="K68" s="717"/>
      <c r="L68" s="718" t="n">
        <f aca="false">I68/10</f>
        <v>500</v>
      </c>
    </row>
    <row r="69" customFormat="false" ht="19.5" hidden="false" customHeight="true" outlineLevel="0" collapsed="false">
      <c r="A69" s="760" t="n">
        <v>64</v>
      </c>
      <c r="B69" s="761"/>
      <c r="C69" s="761" t="s">
        <v>383</v>
      </c>
      <c r="D69" s="761" t="s">
        <v>416</v>
      </c>
      <c r="E69" s="762" t="s">
        <v>385</v>
      </c>
      <c r="F69" s="763" t="n">
        <v>12000</v>
      </c>
      <c r="G69" s="764" t="s">
        <v>421</v>
      </c>
      <c r="H69" s="761"/>
      <c r="I69" s="765" t="n">
        <v>1800</v>
      </c>
      <c r="J69" s="766" t="s">
        <v>422</v>
      </c>
      <c r="K69" s="717"/>
      <c r="L69" s="718"/>
    </row>
    <row r="70" customFormat="false" ht="6.75" hidden="false" customHeight="true" outlineLevel="0" collapsed="false">
      <c r="F70" s="767"/>
    </row>
    <row r="71" customFormat="false" ht="48.75" hidden="false" customHeight="true" outlineLevel="0" collapsed="false">
      <c r="F71" s="767"/>
      <c r="I71" s="768" t="s">
        <v>423</v>
      </c>
      <c r="J71" s="768" t="s">
        <v>424</v>
      </c>
      <c r="K71" s="769" t="s">
        <v>425</v>
      </c>
    </row>
    <row r="72" customFormat="false" ht="21" hidden="false" customHeight="false" outlineLevel="0" collapsed="false">
      <c r="F72" s="767"/>
      <c r="G72" s="770" t="s">
        <v>426</v>
      </c>
      <c r="H72" s="771"/>
      <c r="I72" s="772" t="n">
        <f aca="false">SUM(I6:I9)</f>
        <v>20000</v>
      </c>
      <c r="J72" s="773" t="n">
        <f aca="false">0</f>
        <v>0</v>
      </c>
      <c r="K72" s="773" t="n">
        <f aca="false">SUM(I72:J72)</f>
        <v>20000</v>
      </c>
      <c r="L72" s="774"/>
    </row>
    <row r="73" customFormat="false" ht="21" hidden="false" customHeight="false" outlineLevel="0" collapsed="false">
      <c r="F73" s="767"/>
      <c r="G73" s="770" t="s">
        <v>427</v>
      </c>
      <c r="H73" s="771"/>
      <c r="I73" s="772" t="n">
        <f aca="false">SUM(I64:I66)+SUM(I38:I42)+I34+I28+SUM(I14:I21)</f>
        <v>59800</v>
      </c>
      <c r="J73" s="663" t="n">
        <f aca="false">(L10+L11+L12+L13+L24+L25+L26+L27+L29+L30+L31+L32+L33+L35+L36+L37+L57+L58+L59+L60+L61+L62+L63+L68+L45+L46+L47+L48+L49)*4</f>
        <v>51200</v>
      </c>
      <c r="K73" s="773" t="n">
        <f aca="false">SUM(I73:J73)</f>
        <v>111000</v>
      </c>
    </row>
    <row r="74" customFormat="false" ht="21" hidden="false" customHeight="false" outlineLevel="0" collapsed="false">
      <c r="F74" s="767"/>
      <c r="G74" s="775" t="s">
        <v>428</v>
      </c>
      <c r="H74" s="776"/>
      <c r="I74" s="777" t="n">
        <f aca="false">SUM(I50:I56)</f>
        <v>35000</v>
      </c>
      <c r="J74" s="663" t="n">
        <v>0</v>
      </c>
      <c r="K74" s="773" t="n">
        <f aca="false">SUM(I74:J74)</f>
        <v>35000</v>
      </c>
    </row>
    <row r="75" customFormat="false" ht="21" hidden="false" customHeight="false" outlineLevel="0" collapsed="false">
      <c r="F75" s="767"/>
      <c r="G75" s="778" t="s">
        <v>429</v>
      </c>
      <c r="H75" s="779"/>
      <c r="I75" s="780" t="n">
        <f aca="false">SUM(I43:I44)</f>
        <v>10000</v>
      </c>
      <c r="J75" s="663" t="n">
        <v>0</v>
      </c>
      <c r="K75" s="773" t="n">
        <f aca="false">SUM(I75:J75)</f>
        <v>10000</v>
      </c>
    </row>
    <row r="76" customFormat="false" ht="21" hidden="false" customHeight="false" outlineLevel="0" collapsed="false">
      <c r="F76" s="767"/>
      <c r="G76" s="781" t="s">
        <v>430</v>
      </c>
      <c r="H76" s="782"/>
      <c r="I76" s="783" t="n">
        <f aca="false">SUM(I22:I23)</f>
        <v>8000</v>
      </c>
      <c r="J76" s="663" t="n">
        <v>0</v>
      </c>
      <c r="K76" s="773" t="n">
        <f aca="false">SUM(I76:J76)</f>
        <v>8000</v>
      </c>
    </row>
    <row r="77" customFormat="false" ht="21" hidden="false" customHeight="false" outlineLevel="0" collapsed="false">
      <c r="F77" s="767"/>
      <c r="G77" s="781" t="s">
        <v>431</v>
      </c>
      <c r="H77" s="782"/>
      <c r="I77" s="783" t="n">
        <f aca="false">I67</f>
        <v>2400</v>
      </c>
      <c r="J77" s="663" t="n">
        <v>0</v>
      </c>
      <c r="K77" s="773" t="n">
        <f aca="false">SUM(I77:J77)</f>
        <v>2400</v>
      </c>
    </row>
    <row r="78" customFormat="false" ht="21" hidden="false" customHeight="false" outlineLevel="0" collapsed="false">
      <c r="F78" s="767"/>
      <c r="G78" s="784" t="s">
        <v>432</v>
      </c>
      <c r="I78" s="785" t="n">
        <f aca="false">I69</f>
        <v>1800</v>
      </c>
      <c r="J78" s="663" t="n">
        <v>0</v>
      </c>
      <c r="K78" s="773" t="n">
        <f aca="false">SUM(I78:J78)</f>
        <v>1800</v>
      </c>
    </row>
    <row r="79" customFormat="false" ht="21" hidden="false" customHeight="false" outlineLevel="0" collapsed="false">
      <c r="F79" s="767"/>
      <c r="G79" s="786" t="s">
        <v>433</v>
      </c>
      <c r="H79" s="787"/>
      <c r="I79" s="788"/>
      <c r="J79" s="663" t="n">
        <f aca="false">(I10+I11+I12+I13+I24+I25+I26+I27+I29+I30+I31+I32+I33+I35+I36+I37+I45+I46+I47+I48+I49+I57+I58+I59+I60+I61+I62+I63+I68)-J73</f>
        <v>76800</v>
      </c>
      <c r="K79" s="773" t="n">
        <f aca="false">SUM(I79:J79)</f>
        <v>76800</v>
      </c>
    </row>
    <row r="80" customFormat="false" ht="21" hidden="false" customHeight="false" outlineLevel="0" collapsed="false">
      <c r="G80" s="789" t="s">
        <v>434</v>
      </c>
      <c r="I80" s="662" t="n">
        <f aca="false">SUM(I72:I79)</f>
        <v>137000</v>
      </c>
      <c r="J80" s="662" t="n">
        <f aca="false">SUM(J72:J79)</f>
        <v>128000</v>
      </c>
      <c r="K80" s="662" t="n">
        <f aca="false">SUM(K72:K79)</f>
        <v>265000</v>
      </c>
    </row>
    <row r="81" customFormat="false" ht="21" hidden="false" customHeight="false" outlineLevel="0" collapsed="false">
      <c r="A81" s="662"/>
      <c r="B81" s="662"/>
    </row>
    <row r="82" customFormat="false" ht="21" hidden="false" customHeight="false" outlineLevel="0" collapsed="false">
      <c r="A82" s="790" t="s">
        <v>435</v>
      </c>
    </row>
  </sheetData>
  <mergeCells count="18">
    <mergeCell ref="A1:J1"/>
    <mergeCell ref="A2:J2"/>
    <mergeCell ref="A4:A5"/>
    <mergeCell ref="B4:B5"/>
    <mergeCell ref="C4:C5"/>
    <mergeCell ref="H4:H5"/>
    <mergeCell ref="I4:I5"/>
    <mergeCell ref="J4:J5"/>
    <mergeCell ref="J10:J13"/>
    <mergeCell ref="J24:J27"/>
    <mergeCell ref="J29:J33"/>
    <mergeCell ref="J35:J37"/>
    <mergeCell ref="J38:J42"/>
    <mergeCell ref="J43:J44"/>
    <mergeCell ref="J45:J49"/>
    <mergeCell ref="J50:J56"/>
    <mergeCell ref="J57:J63"/>
    <mergeCell ref="J64:J66"/>
  </mergeCells>
  <printOptions headings="false" gridLines="false" gridLinesSet="true" horizontalCentered="true" verticalCentered="false"/>
  <pageMargins left="0.196527777777778" right="0.196527777777778" top="0.259722222222222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82" activeCellId="0" sqref="A82"/>
    </sheetView>
  </sheetViews>
  <sheetFormatPr defaultColWidth="9.09765625" defaultRowHeight="21" zeroHeight="false" outlineLevelRow="0" outlineLevelCol="0"/>
  <cols>
    <col collapsed="false" customWidth="true" hidden="false" outlineLevel="0" max="1" min="1" style="661" width="6.1"/>
    <col collapsed="false" customWidth="true" hidden="false" outlineLevel="0" max="2" min="2" style="661" width="10.44"/>
    <col collapsed="false" customWidth="true" hidden="false" outlineLevel="0" max="4" min="3" style="661" width="12.44"/>
    <col collapsed="false" customWidth="true" hidden="false" outlineLevel="0" max="5" min="5" style="661" width="20.44"/>
    <col collapsed="false" customWidth="true" hidden="false" outlineLevel="0" max="6" min="6" style="661" width="11.44"/>
    <col collapsed="false" customWidth="true" hidden="false" outlineLevel="0" max="7" min="7" style="661" width="27.33"/>
    <col collapsed="false" customWidth="true" hidden="false" outlineLevel="0" max="8" min="8" style="661" width="13.87"/>
    <col collapsed="false" customWidth="true" hidden="false" outlineLevel="0" max="9" min="9" style="661" width="14.88"/>
    <col collapsed="false" customWidth="true" hidden="false" outlineLevel="0" max="10" min="10" style="661" width="15.33"/>
    <col collapsed="false" customWidth="true" hidden="false" outlineLevel="0" max="11" min="11" style="757" width="22.33"/>
    <col collapsed="false" customWidth="true" hidden="false" outlineLevel="0" max="12" min="12" style="791" width="11.66"/>
    <col collapsed="false" customWidth="true" hidden="false" outlineLevel="0" max="13" min="13" style="791" width="19.1"/>
    <col collapsed="false" customWidth="false" hidden="false" outlineLevel="0" max="257" min="14" style="661" width="9.09"/>
  </cols>
  <sheetData>
    <row r="1" customFormat="false" ht="21.9" hidden="false" customHeight="true" outlineLevel="0" collapsed="false">
      <c r="A1" s="664" t="s">
        <v>366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</row>
    <row r="2" customFormat="false" ht="21.9" hidden="false" customHeight="true" outlineLevel="0" collapsed="false">
      <c r="A2" s="664" t="s">
        <v>367</v>
      </c>
      <c r="B2" s="664"/>
      <c r="C2" s="664"/>
      <c r="D2" s="664"/>
      <c r="E2" s="664"/>
      <c r="F2" s="664"/>
      <c r="G2" s="664"/>
      <c r="H2" s="664"/>
      <c r="I2" s="664"/>
      <c r="J2" s="664"/>
      <c r="K2" s="664"/>
    </row>
    <row r="3" customFormat="false" ht="21.9" hidden="false" customHeight="true" outlineLevel="0" collapsed="false">
      <c r="A3" s="666" t="s">
        <v>368</v>
      </c>
      <c r="B3" s="667"/>
      <c r="C3" s="667"/>
      <c r="D3" s="667"/>
      <c r="E3" s="667"/>
      <c r="F3" s="667"/>
      <c r="G3" s="792" t="s">
        <v>436</v>
      </c>
      <c r="H3" s="792"/>
      <c r="I3" s="792"/>
      <c r="J3" s="792"/>
      <c r="K3" s="792"/>
    </row>
    <row r="4" s="678" customFormat="true" ht="20.1" hidden="false" customHeight="true" outlineLevel="0" collapsed="false">
      <c r="A4" s="671" t="s">
        <v>370</v>
      </c>
      <c r="B4" s="671" t="s">
        <v>371</v>
      </c>
      <c r="C4" s="672" t="s">
        <v>372</v>
      </c>
      <c r="D4" s="673" t="s">
        <v>373</v>
      </c>
      <c r="E4" s="673" t="s">
        <v>374</v>
      </c>
      <c r="F4" s="673" t="s">
        <v>375</v>
      </c>
      <c r="G4" s="673" t="s">
        <v>376</v>
      </c>
      <c r="H4" s="674" t="s">
        <v>437</v>
      </c>
      <c r="I4" s="674" t="s">
        <v>377</v>
      </c>
      <c r="J4" s="671" t="s">
        <v>378</v>
      </c>
      <c r="K4" s="671" t="s">
        <v>12</v>
      </c>
      <c r="L4" s="793"/>
      <c r="M4" s="793"/>
    </row>
    <row r="5" s="678" customFormat="true" ht="20.1" hidden="false" customHeight="true" outlineLevel="0" collapsed="false">
      <c r="A5" s="671"/>
      <c r="B5" s="671"/>
      <c r="C5" s="672"/>
      <c r="D5" s="679" t="s">
        <v>379</v>
      </c>
      <c r="E5" s="679" t="s">
        <v>380</v>
      </c>
      <c r="F5" s="679" t="s">
        <v>381</v>
      </c>
      <c r="G5" s="680" t="s">
        <v>382</v>
      </c>
      <c r="H5" s="674"/>
      <c r="I5" s="674"/>
      <c r="J5" s="671"/>
      <c r="K5" s="671"/>
      <c r="L5" s="793"/>
      <c r="M5" s="793"/>
    </row>
    <row r="6" s="678" customFormat="true" ht="20.1" hidden="false" customHeight="true" outlineLevel="0" collapsed="false">
      <c r="A6" s="681" t="n">
        <v>1</v>
      </c>
      <c r="B6" s="682"/>
      <c r="C6" s="681" t="s">
        <v>383</v>
      </c>
      <c r="D6" s="683" t="s">
        <v>438</v>
      </c>
      <c r="E6" s="681" t="s">
        <v>385</v>
      </c>
      <c r="F6" s="684" t="s">
        <v>439</v>
      </c>
      <c r="G6" s="685" t="s">
        <v>440</v>
      </c>
      <c r="H6" s="682"/>
      <c r="I6" s="682"/>
      <c r="J6" s="794" t="n">
        <v>16000</v>
      </c>
      <c r="K6" s="795" t="s">
        <v>441</v>
      </c>
      <c r="L6" s="796" t="n">
        <f aca="false">J6/10</f>
        <v>1600</v>
      </c>
      <c r="M6" s="793"/>
    </row>
    <row r="7" s="678" customFormat="true" ht="20.1" hidden="false" customHeight="true" outlineLevel="0" collapsed="false">
      <c r="A7" s="681" t="n">
        <v>2</v>
      </c>
      <c r="B7" s="682"/>
      <c r="C7" s="681" t="s">
        <v>383</v>
      </c>
      <c r="D7" s="683" t="s">
        <v>438</v>
      </c>
      <c r="E7" s="681" t="s">
        <v>385</v>
      </c>
      <c r="F7" s="684" t="s">
        <v>439</v>
      </c>
      <c r="G7" s="685" t="s">
        <v>440</v>
      </c>
      <c r="H7" s="682"/>
      <c r="I7" s="682"/>
      <c r="J7" s="794" t="n">
        <v>16000</v>
      </c>
      <c r="K7" s="795" t="s">
        <v>441</v>
      </c>
      <c r="L7" s="796" t="n">
        <f aca="false">J7/10</f>
        <v>1600</v>
      </c>
      <c r="M7" s="793"/>
    </row>
    <row r="8" s="678" customFormat="true" ht="20.1" hidden="false" customHeight="true" outlineLevel="0" collapsed="false">
      <c r="A8" s="797" t="n">
        <v>3</v>
      </c>
      <c r="B8" s="798"/>
      <c r="C8" s="797" t="s">
        <v>442</v>
      </c>
      <c r="D8" s="799" t="s">
        <v>384</v>
      </c>
      <c r="E8" s="797" t="s">
        <v>385</v>
      </c>
      <c r="F8" s="800" t="n">
        <v>30000</v>
      </c>
      <c r="G8" s="801" t="s">
        <v>443</v>
      </c>
      <c r="H8" s="798"/>
      <c r="I8" s="798"/>
      <c r="J8" s="802" t="n">
        <v>2400</v>
      </c>
      <c r="K8" s="803" t="s">
        <v>444</v>
      </c>
      <c r="L8" s="796" t="n">
        <f aca="false">J8+J9</f>
        <v>4400</v>
      </c>
      <c r="M8" s="793"/>
    </row>
    <row r="9" s="678" customFormat="true" ht="20.1" hidden="false" customHeight="true" outlineLevel="0" collapsed="false">
      <c r="A9" s="797" t="n">
        <v>4</v>
      </c>
      <c r="B9" s="798"/>
      <c r="C9" s="797" t="s">
        <v>442</v>
      </c>
      <c r="D9" s="799" t="s">
        <v>384</v>
      </c>
      <c r="E9" s="797" t="s">
        <v>385</v>
      </c>
      <c r="F9" s="800" t="n">
        <v>24000</v>
      </c>
      <c r="G9" s="801" t="s">
        <v>443</v>
      </c>
      <c r="H9" s="798"/>
      <c r="I9" s="798"/>
      <c r="J9" s="802" t="n">
        <v>2000</v>
      </c>
      <c r="K9" s="803"/>
      <c r="L9" s="793"/>
      <c r="M9" s="793"/>
    </row>
    <row r="10" s="678" customFormat="true" ht="20.1" hidden="false" customHeight="true" outlineLevel="0" collapsed="false">
      <c r="A10" s="693" t="n">
        <v>5</v>
      </c>
      <c r="B10" s="804"/>
      <c r="C10" s="693" t="s">
        <v>383</v>
      </c>
      <c r="D10" s="694" t="s">
        <v>445</v>
      </c>
      <c r="E10" s="693" t="s">
        <v>385</v>
      </c>
      <c r="F10" s="695" t="s">
        <v>446</v>
      </c>
      <c r="G10" s="696" t="s">
        <v>447</v>
      </c>
      <c r="H10" s="804"/>
      <c r="I10" s="804"/>
      <c r="J10" s="805" t="n">
        <v>1600</v>
      </c>
      <c r="K10" s="806" t="s">
        <v>448</v>
      </c>
      <c r="L10" s="796"/>
      <c r="M10" s="793"/>
    </row>
    <row r="11" s="678" customFormat="true" ht="20.1" hidden="false" customHeight="true" outlineLevel="0" collapsed="false">
      <c r="A11" s="693" t="n">
        <v>6</v>
      </c>
      <c r="B11" s="804"/>
      <c r="C11" s="693" t="s">
        <v>383</v>
      </c>
      <c r="D11" s="694" t="s">
        <v>445</v>
      </c>
      <c r="E11" s="693" t="s">
        <v>385</v>
      </c>
      <c r="F11" s="695" t="s">
        <v>449</v>
      </c>
      <c r="G11" s="696" t="s">
        <v>450</v>
      </c>
      <c r="H11" s="804"/>
      <c r="I11" s="804"/>
      <c r="J11" s="805" t="n">
        <v>1800</v>
      </c>
      <c r="K11" s="806"/>
      <c r="L11" s="796" t="n">
        <f aca="false">J10+J11+J12+J13+J14+J15+J16+J16</f>
        <v>16400</v>
      </c>
      <c r="M11" s="793"/>
    </row>
    <row r="12" s="678" customFormat="true" ht="20.1" hidden="false" customHeight="true" outlineLevel="0" collapsed="false">
      <c r="A12" s="693" t="n">
        <v>7</v>
      </c>
      <c r="B12" s="804"/>
      <c r="C12" s="693" t="s">
        <v>383</v>
      </c>
      <c r="D12" s="694" t="s">
        <v>451</v>
      </c>
      <c r="E12" s="693" t="s">
        <v>385</v>
      </c>
      <c r="F12" s="695" t="s">
        <v>452</v>
      </c>
      <c r="G12" s="807" t="s">
        <v>453</v>
      </c>
      <c r="H12" s="804"/>
      <c r="I12" s="804"/>
      <c r="J12" s="805" t="n">
        <v>2200</v>
      </c>
      <c r="K12" s="806"/>
      <c r="L12" s="793"/>
      <c r="M12" s="793"/>
    </row>
    <row r="13" s="678" customFormat="true" ht="20.1" hidden="false" customHeight="true" outlineLevel="0" collapsed="false">
      <c r="A13" s="693" t="n">
        <v>8</v>
      </c>
      <c r="B13" s="804"/>
      <c r="C13" s="693" t="s">
        <v>383</v>
      </c>
      <c r="D13" s="694" t="s">
        <v>451</v>
      </c>
      <c r="E13" s="693" t="s">
        <v>385</v>
      </c>
      <c r="F13" s="695" t="s">
        <v>452</v>
      </c>
      <c r="G13" s="807" t="s">
        <v>453</v>
      </c>
      <c r="H13" s="804"/>
      <c r="I13" s="804"/>
      <c r="J13" s="805" t="n">
        <v>2200</v>
      </c>
      <c r="K13" s="806"/>
      <c r="L13" s="793"/>
      <c r="M13" s="793"/>
    </row>
    <row r="14" s="678" customFormat="true" ht="20.1" hidden="false" customHeight="true" outlineLevel="0" collapsed="false">
      <c r="A14" s="693" t="n">
        <v>9</v>
      </c>
      <c r="B14" s="804"/>
      <c r="C14" s="693" t="s">
        <v>383</v>
      </c>
      <c r="D14" s="694" t="s">
        <v>451</v>
      </c>
      <c r="E14" s="693" t="s">
        <v>385</v>
      </c>
      <c r="F14" s="695" t="s">
        <v>454</v>
      </c>
      <c r="G14" s="807" t="s">
        <v>455</v>
      </c>
      <c r="H14" s="804"/>
      <c r="I14" s="804"/>
      <c r="J14" s="805" t="n">
        <v>2000</v>
      </c>
      <c r="K14" s="806"/>
      <c r="L14" s="793"/>
      <c r="M14" s="793"/>
    </row>
    <row r="15" s="678" customFormat="true" ht="20.1" hidden="false" customHeight="true" outlineLevel="0" collapsed="false">
      <c r="A15" s="693" t="n">
        <v>10</v>
      </c>
      <c r="B15" s="804"/>
      <c r="C15" s="693" t="s">
        <v>383</v>
      </c>
      <c r="D15" s="694" t="s">
        <v>451</v>
      </c>
      <c r="E15" s="693" t="s">
        <v>385</v>
      </c>
      <c r="F15" s="695" t="s">
        <v>452</v>
      </c>
      <c r="G15" s="807" t="s">
        <v>456</v>
      </c>
      <c r="H15" s="804"/>
      <c r="I15" s="804"/>
      <c r="J15" s="805" t="n">
        <v>2200</v>
      </c>
      <c r="K15" s="806"/>
      <c r="L15" s="793"/>
      <c r="M15" s="793"/>
    </row>
    <row r="16" s="678" customFormat="true" ht="20.1" hidden="false" customHeight="true" outlineLevel="0" collapsed="false">
      <c r="A16" s="693" t="n">
        <v>11</v>
      </c>
      <c r="B16" s="693"/>
      <c r="C16" s="693" t="s">
        <v>383</v>
      </c>
      <c r="D16" s="694" t="s">
        <v>451</v>
      </c>
      <c r="E16" s="693" t="s">
        <v>385</v>
      </c>
      <c r="F16" s="695" t="s">
        <v>452</v>
      </c>
      <c r="G16" s="807" t="s">
        <v>456</v>
      </c>
      <c r="H16" s="693"/>
      <c r="I16" s="693"/>
      <c r="J16" s="808" t="n">
        <v>2200</v>
      </c>
      <c r="K16" s="806"/>
      <c r="L16" s="793"/>
      <c r="M16" s="793"/>
    </row>
    <row r="17" s="678" customFormat="true" ht="20.1" hidden="false" customHeight="true" outlineLevel="0" collapsed="false">
      <c r="A17" s="797" t="n">
        <v>12</v>
      </c>
      <c r="B17" s="797"/>
      <c r="C17" s="797" t="s">
        <v>383</v>
      </c>
      <c r="D17" s="799" t="s">
        <v>451</v>
      </c>
      <c r="E17" s="797" t="s">
        <v>385</v>
      </c>
      <c r="F17" s="800" t="s">
        <v>452</v>
      </c>
      <c r="G17" s="801" t="s">
        <v>457</v>
      </c>
      <c r="H17" s="797"/>
      <c r="I17" s="797"/>
      <c r="J17" s="809" t="n">
        <v>2200</v>
      </c>
      <c r="K17" s="810" t="s">
        <v>444</v>
      </c>
      <c r="L17" s="793"/>
      <c r="M17" s="793"/>
    </row>
    <row r="18" s="678" customFormat="true" ht="20.1" hidden="false" customHeight="true" outlineLevel="0" collapsed="false">
      <c r="A18" s="797" t="n">
        <v>13</v>
      </c>
      <c r="B18" s="797"/>
      <c r="C18" s="797" t="s">
        <v>383</v>
      </c>
      <c r="D18" s="799" t="s">
        <v>445</v>
      </c>
      <c r="E18" s="797" t="s">
        <v>385</v>
      </c>
      <c r="F18" s="800" t="s">
        <v>449</v>
      </c>
      <c r="G18" s="801" t="s">
        <v>458</v>
      </c>
      <c r="H18" s="797"/>
      <c r="I18" s="797"/>
      <c r="J18" s="809" t="n">
        <v>1800</v>
      </c>
      <c r="K18" s="810"/>
      <c r="L18" s="793"/>
      <c r="M18" s="793"/>
    </row>
    <row r="19" s="678" customFormat="true" ht="20.1" hidden="false" customHeight="true" outlineLevel="0" collapsed="false">
      <c r="A19" s="797" t="n">
        <v>14</v>
      </c>
      <c r="B19" s="797"/>
      <c r="C19" s="797" t="s">
        <v>383</v>
      </c>
      <c r="D19" s="799" t="s">
        <v>445</v>
      </c>
      <c r="E19" s="797" t="s">
        <v>385</v>
      </c>
      <c r="F19" s="800" t="s">
        <v>459</v>
      </c>
      <c r="G19" s="801" t="s">
        <v>457</v>
      </c>
      <c r="H19" s="797"/>
      <c r="I19" s="797"/>
      <c r="J19" s="809" t="n">
        <v>2000</v>
      </c>
      <c r="K19" s="810"/>
      <c r="L19" s="793"/>
      <c r="M19" s="793"/>
    </row>
    <row r="20" s="678" customFormat="true" ht="20.1" hidden="false" customHeight="true" outlineLevel="0" collapsed="false">
      <c r="A20" s="797" t="n">
        <v>15</v>
      </c>
      <c r="B20" s="797"/>
      <c r="C20" s="797" t="s">
        <v>383</v>
      </c>
      <c r="D20" s="799" t="s">
        <v>445</v>
      </c>
      <c r="E20" s="797" t="s">
        <v>385</v>
      </c>
      <c r="F20" s="800" t="s">
        <v>460</v>
      </c>
      <c r="G20" s="797" t="s">
        <v>461</v>
      </c>
      <c r="H20" s="811" t="n">
        <v>2.3</v>
      </c>
      <c r="I20" s="811"/>
      <c r="J20" s="809" t="n">
        <v>1600</v>
      </c>
      <c r="K20" s="810"/>
      <c r="L20" s="793"/>
      <c r="M20" s="793"/>
    </row>
    <row r="21" s="678" customFormat="true" ht="20.1" hidden="false" customHeight="true" outlineLevel="0" collapsed="false">
      <c r="A21" s="797" t="n">
        <v>16</v>
      </c>
      <c r="B21" s="797"/>
      <c r="C21" s="797" t="s">
        <v>383</v>
      </c>
      <c r="D21" s="799" t="s">
        <v>445</v>
      </c>
      <c r="E21" s="797" t="s">
        <v>385</v>
      </c>
      <c r="F21" s="800" t="s">
        <v>462</v>
      </c>
      <c r="G21" s="801" t="s">
        <v>463</v>
      </c>
      <c r="H21" s="797" t="n">
        <v>2.25</v>
      </c>
      <c r="I21" s="797"/>
      <c r="J21" s="809" t="n">
        <v>1600</v>
      </c>
      <c r="K21" s="810"/>
      <c r="L21" s="812"/>
      <c r="M21" s="812"/>
      <c r="N21" s="813"/>
      <c r="O21" s="813"/>
      <c r="P21" s="813"/>
      <c r="Q21" s="813"/>
      <c r="R21" s="813"/>
      <c r="S21" s="813"/>
      <c r="T21" s="813"/>
      <c r="U21" s="813"/>
      <c r="V21" s="813"/>
    </row>
    <row r="22" s="678" customFormat="true" ht="20.1" hidden="false" customHeight="true" outlineLevel="0" collapsed="false">
      <c r="A22" s="797" t="n">
        <v>17</v>
      </c>
      <c r="B22" s="797"/>
      <c r="C22" s="797" t="s">
        <v>383</v>
      </c>
      <c r="D22" s="799" t="s">
        <v>445</v>
      </c>
      <c r="E22" s="797" t="s">
        <v>385</v>
      </c>
      <c r="F22" s="800" t="s">
        <v>462</v>
      </c>
      <c r="G22" s="801" t="s">
        <v>464</v>
      </c>
      <c r="H22" s="797" t="n">
        <v>2.33</v>
      </c>
      <c r="I22" s="797"/>
      <c r="J22" s="809" t="n">
        <v>1600</v>
      </c>
      <c r="K22" s="810"/>
      <c r="L22" s="793"/>
      <c r="M22" s="793"/>
    </row>
    <row r="23" s="678" customFormat="true" ht="20.1" hidden="false" customHeight="true" outlineLevel="0" collapsed="false">
      <c r="A23" s="797" t="n">
        <v>18</v>
      </c>
      <c r="B23" s="797"/>
      <c r="C23" s="797" t="s">
        <v>383</v>
      </c>
      <c r="D23" s="799" t="s">
        <v>445</v>
      </c>
      <c r="E23" s="797" t="s">
        <v>385</v>
      </c>
      <c r="F23" s="800" t="s">
        <v>462</v>
      </c>
      <c r="G23" s="801" t="s">
        <v>464</v>
      </c>
      <c r="H23" s="797" t="n">
        <v>2.34</v>
      </c>
      <c r="I23" s="797"/>
      <c r="J23" s="809" t="n">
        <v>1600</v>
      </c>
      <c r="K23" s="810"/>
      <c r="L23" s="793"/>
      <c r="M23" s="793"/>
    </row>
    <row r="24" s="678" customFormat="true" ht="20.1" hidden="false" customHeight="true" outlineLevel="0" collapsed="false">
      <c r="A24" s="797" t="n">
        <v>19</v>
      </c>
      <c r="B24" s="798"/>
      <c r="C24" s="797" t="s">
        <v>383</v>
      </c>
      <c r="D24" s="799" t="s">
        <v>445</v>
      </c>
      <c r="E24" s="797" t="s">
        <v>385</v>
      </c>
      <c r="F24" s="800" t="s">
        <v>462</v>
      </c>
      <c r="G24" s="801" t="s">
        <v>464</v>
      </c>
      <c r="H24" s="797" t="n">
        <v>2.35</v>
      </c>
      <c r="I24" s="797"/>
      <c r="J24" s="809" t="n">
        <v>1600</v>
      </c>
      <c r="K24" s="810"/>
      <c r="L24" s="793"/>
      <c r="M24" s="793"/>
    </row>
    <row r="25" s="678" customFormat="true" ht="20.1" hidden="false" customHeight="true" outlineLevel="0" collapsed="false">
      <c r="A25" s="797" t="n">
        <v>20</v>
      </c>
      <c r="B25" s="798"/>
      <c r="C25" s="797" t="s">
        <v>383</v>
      </c>
      <c r="D25" s="799" t="s">
        <v>445</v>
      </c>
      <c r="E25" s="797" t="s">
        <v>385</v>
      </c>
      <c r="F25" s="800" t="s">
        <v>462</v>
      </c>
      <c r="G25" s="801" t="s">
        <v>464</v>
      </c>
      <c r="H25" s="798" t="n">
        <v>2.36</v>
      </c>
      <c r="I25" s="798"/>
      <c r="J25" s="809" t="n">
        <v>1600</v>
      </c>
      <c r="K25" s="810"/>
      <c r="L25" s="793"/>
      <c r="M25" s="793"/>
    </row>
    <row r="26" s="678" customFormat="true" ht="20.1" hidden="false" customHeight="true" outlineLevel="0" collapsed="false">
      <c r="A26" s="797" t="n">
        <v>21</v>
      </c>
      <c r="B26" s="798"/>
      <c r="C26" s="797" t="s">
        <v>383</v>
      </c>
      <c r="D26" s="799" t="s">
        <v>445</v>
      </c>
      <c r="E26" s="797" t="s">
        <v>385</v>
      </c>
      <c r="F26" s="800" t="s">
        <v>462</v>
      </c>
      <c r="G26" s="801" t="s">
        <v>464</v>
      </c>
      <c r="H26" s="798" t="n">
        <v>2.37</v>
      </c>
      <c r="I26" s="798"/>
      <c r="J26" s="809" t="n">
        <v>1600</v>
      </c>
      <c r="K26" s="810"/>
      <c r="L26" s="793"/>
      <c r="M26" s="793"/>
    </row>
    <row r="27" s="678" customFormat="true" ht="20.1" hidden="false" customHeight="true" outlineLevel="0" collapsed="false">
      <c r="A27" s="797" t="n">
        <v>22</v>
      </c>
      <c r="B27" s="798"/>
      <c r="C27" s="797" t="s">
        <v>383</v>
      </c>
      <c r="D27" s="799" t="s">
        <v>445</v>
      </c>
      <c r="E27" s="797" t="s">
        <v>385</v>
      </c>
      <c r="F27" s="800" t="s">
        <v>462</v>
      </c>
      <c r="G27" s="801" t="s">
        <v>464</v>
      </c>
      <c r="H27" s="798" t="n">
        <v>2.26</v>
      </c>
      <c r="I27" s="798"/>
      <c r="J27" s="809" t="n">
        <v>1600</v>
      </c>
      <c r="K27" s="810"/>
      <c r="L27" s="793"/>
      <c r="M27" s="793"/>
    </row>
    <row r="28" s="678" customFormat="true" ht="20.1" hidden="false" customHeight="true" outlineLevel="0" collapsed="false">
      <c r="A28" s="797" t="n">
        <v>23</v>
      </c>
      <c r="B28" s="798"/>
      <c r="C28" s="797" t="s">
        <v>383</v>
      </c>
      <c r="D28" s="799" t="s">
        <v>445</v>
      </c>
      <c r="E28" s="797" t="s">
        <v>385</v>
      </c>
      <c r="F28" s="800" t="s">
        <v>462</v>
      </c>
      <c r="G28" s="801" t="s">
        <v>464</v>
      </c>
      <c r="H28" s="798" t="n">
        <v>2.46</v>
      </c>
      <c r="I28" s="798"/>
      <c r="J28" s="809" t="n">
        <v>1600</v>
      </c>
      <c r="K28" s="810"/>
      <c r="L28" s="793"/>
      <c r="M28" s="793"/>
    </row>
    <row r="29" s="678" customFormat="true" ht="20.1" hidden="false" customHeight="true" outlineLevel="0" collapsed="false">
      <c r="A29" s="797" t="n">
        <v>24</v>
      </c>
      <c r="B29" s="798"/>
      <c r="C29" s="797" t="s">
        <v>383</v>
      </c>
      <c r="D29" s="799" t="s">
        <v>445</v>
      </c>
      <c r="E29" s="797" t="s">
        <v>385</v>
      </c>
      <c r="F29" s="800" t="s">
        <v>462</v>
      </c>
      <c r="G29" s="801" t="s">
        <v>464</v>
      </c>
      <c r="H29" s="798" t="n">
        <v>2.38</v>
      </c>
      <c r="I29" s="798"/>
      <c r="J29" s="809" t="n">
        <v>1600</v>
      </c>
      <c r="K29" s="810"/>
      <c r="L29" s="793"/>
      <c r="M29" s="793"/>
    </row>
    <row r="30" s="678" customFormat="true" ht="20.1" hidden="false" customHeight="true" outlineLevel="0" collapsed="false">
      <c r="A30" s="797" t="n">
        <v>25</v>
      </c>
      <c r="B30" s="798"/>
      <c r="C30" s="797" t="s">
        <v>383</v>
      </c>
      <c r="D30" s="799" t="s">
        <v>445</v>
      </c>
      <c r="E30" s="797" t="s">
        <v>385</v>
      </c>
      <c r="F30" s="800" t="s">
        <v>462</v>
      </c>
      <c r="G30" s="801" t="s">
        <v>464</v>
      </c>
      <c r="H30" s="798" t="n">
        <v>2.39</v>
      </c>
      <c r="I30" s="798"/>
      <c r="J30" s="802" t="n">
        <v>1600</v>
      </c>
      <c r="K30" s="810"/>
      <c r="L30" s="793"/>
      <c r="M30" s="793"/>
    </row>
    <row r="31" s="678" customFormat="true" ht="20.1" hidden="false" customHeight="true" outlineLevel="0" collapsed="false">
      <c r="A31" s="797" t="n">
        <v>26</v>
      </c>
      <c r="B31" s="798"/>
      <c r="C31" s="797" t="s">
        <v>383</v>
      </c>
      <c r="D31" s="799" t="s">
        <v>445</v>
      </c>
      <c r="E31" s="797" t="s">
        <v>385</v>
      </c>
      <c r="F31" s="800" t="s">
        <v>462</v>
      </c>
      <c r="G31" s="801" t="s">
        <v>464</v>
      </c>
      <c r="H31" s="814" t="n">
        <v>2.4</v>
      </c>
      <c r="I31" s="814"/>
      <c r="J31" s="802" t="n">
        <v>1600</v>
      </c>
      <c r="K31" s="810"/>
      <c r="L31" s="793"/>
      <c r="M31" s="793"/>
    </row>
    <row r="32" s="678" customFormat="true" ht="20.1" hidden="false" customHeight="true" outlineLevel="0" collapsed="false">
      <c r="A32" s="797" t="n">
        <v>27</v>
      </c>
      <c r="B32" s="798"/>
      <c r="C32" s="797" t="s">
        <v>383</v>
      </c>
      <c r="D32" s="799" t="s">
        <v>451</v>
      </c>
      <c r="E32" s="797" t="s">
        <v>385</v>
      </c>
      <c r="F32" s="800" t="s">
        <v>452</v>
      </c>
      <c r="G32" s="801" t="s">
        <v>465</v>
      </c>
      <c r="H32" s="798"/>
      <c r="I32" s="798"/>
      <c r="J32" s="802" t="n">
        <v>2200</v>
      </c>
      <c r="K32" s="810"/>
      <c r="L32" s="796" t="n">
        <f aca="false">SUM(J17:J32)</f>
        <v>27400</v>
      </c>
      <c r="M32" s="793"/>
    </row>
    <row r="33" s="823" customFormat="true" ht="26.25" hidden="false" customHeight="true" outlineLevel="0" collapsed="false">
      <c r="A33" s="815" t="n">
        <v>28</v>
      </c>
      <c r="B33" s="816"/>
      <c r="C33" s="815" t="s">
        <v>383</v>
      </c>
      <c r="D33" s="817" t="s">
        <v>445</v>
      </c>
      <c r="E33" s="815" t="s">
        <v>385</v>
      </c>
      <c r="F33" s="818" t="s">
        <v>462</v>
      </c>
      <c r="G33" s="819" t="s">
        <v>466</v>
      </c>
      <c r="H33" s="816"/>
      <c r="I33" s="816"/>
      <c r="J33" s="820" t="n">
        <v>1600</v>
      </c>
      <c r="K33" s="806" t="s">
        <v>467</v>
      </c>
      <c r="L33" s="821" t="n">
        <f aca="false">J33</f>
        <v>1600</v>
      </c>
      <c r="M33" s="822"/>
    </row>
    <row r="34" s="678" customFormat="true" ht="20.1" hidden="false" customHeight="true" outlineLevel="0" collapsed="false">
      <c r="A34" s="797" t="n">
        <v>29</v>
      </c>
      <c r="B34" s="797"/>
      <c r="C34" s="797" t="s">
        <v>383</v>
      </c>
      <c r="D34" s="799" t="s">
        <v>445</v>
      </c>
      <c r="E34" s="797" t="s">
        <v>385</v>
      </c>
      <c r="F34" s="800" t="s">
        <v>460</v>
      </c>
      <c r="G34" s="797" t="s">
        <v>468</v>
      </c>
      <c r="H34" s="797" t="n">
        <v>3.43</v>
      </c>
      <c r="I34" s="797"/>
      <c r="J34" s="824" t="n">
        <v>1600</v>
      </c>
      <c r="K34" s="810" t="s">
        <v>444</v>
      </c>
      <c r="L34" s="796" t="n">
        <f aca="false">J34</f>
        <v>1600</v>
      </c>
      <c r="M34" s="793"/>
    </row>
    <row r="35" s="678" customFormat="true" ht="20.1" hidden="false" customHeight="true" outlineLevel="0" collapsed="false">
      <c r="A35" s="693" t="n">
        <v>30</v>
      </c>
      <c r="B35" s="693"/>
      <c r="C35" s="693" t="s">
        <v>383</v>
      </c>
      <c r="D35" s="694" t="s">
        <v>451</v>
      </c>
      <c r="E35" s="693" t="s">
        <v>385</v>
      </c>
      <c r="F35" s="695" t="s">
        <v>469</v>
      </c>
      <c r="G35" s="696" t="s">
        <v>470</v>
      </c>
      <c r="H35" s="693"/>
      <c r="I35" s="693"/>
      <c r="J35" s="808" t="n">
        <v>2000</v>
      </c>
      <c r="K35" s="806" t="s">
        <v>471</v>
      </c>
      <c r="L35" s="796" t="n">
        <f aca="false">J35</f>
        <v>2000</v>
      </c>
      <c r="M35" s="796" t="n">
        <f aca="false">L35+L33+L11+'ค่าบำรุงเครื่องปรับอากาศ อ.ศ.ยา'!I67</f>
        <v>22400</v>
      </c>
      <c r="N35" s="825"/>
    </row>
    <row r="36" s="678" customFormat="true" ht="20.1" hidden="false" customHeight="true" outlineLevel="0" collapsed="false">
      <c r="A36" s="797" t="n">
        <v>31</v>
      </c>
      <c r="B36" s="797"/>
      <c r="C36" s="797" t="s">
        <v>383</v>
      </c>
      <c r="D36" s="799" t="s">
        <v>451</v>
      </c>
      <c r="E36" s="797" t="s">
        <v>385</v>
      </c>
      <c r="F36" s="800" t="s">
        <v>459</v>
      </c>
      <c r="G36" s="801" t="s">
        <v>472</v>
      </c>
      <c r="H36" s="797" t="n">
        <v>3.41</v>
      </c>
      <c r="I36" s="797"/>
      <c r="J36" s="809" t="n">
        <v>2000</v>
      </c>
      <c r="K36" s="826" t="s">
        <v>444</v>
      </c>
      <c r="L36" s="793"/>
      <c r="M36" s="793"/>
    </row>
    <row r="37" s="678" customFormat="true" ht="20.1" hidden="false" customHeight="true" outlineLevel="0" collapsed="false">
      <c r="A37" s="797" t="n">
        <v>32</v>
      </c>
      <c r="B37" s="797"/>
      <c r="C37" s="797" t="s">
        <v>383</v>
      </c>
      <c r="D37" s="799" t="s">
        <v>451</v>
      </c>
      <c r="E37" s="797" t="s">
        <v>385</v>
      </c>
      <c r="F37" s="800" t="s">
        <v>459</v>
      </c>
      <c r="G37" s="801" t="s">
        <v>472</v>
      </c>
      <c r="H37" s="797" t="n">
        <v>3.35</v>
      </c>
      <c r="I37" s="797"/>
      <c r="J37" s="809" t="n">
        <v>2000</v>
      </c>
      <c r="K37" s="826"/>
      <c r="L37" s="793"/>
      <c r="M37" s="793"/>
    </row>
    <row r="38" s="678" customFormat="true" ht="20.1" hidden="false" customHeight="true" outlineLevel="0" collapsed="false">
      <c r="A38" s="797" t="n">
        <v>33</v>
      </c>
      <c r="B38" s="798"/>
      <c r="C38" s="797" t="s">
        <v>383</v>
      </c>
      <c r="D38" s="799" t="s">
        <v>451</v>
      </c>
      <c r="E38" s="797" t="s">
        <v>385</v>
      </c>
      <c r="F38" s="800" t="s">
        <v>452</v>
      </c>
      <c r="G38" s="801" t="s">
        <v>473</v>
      </c>
      <c r="H38" s="798"/>
      <c r="I38" s="798"/>
      <c r="J38" s="802" t="n">
        <v>2200</v>
      </c>
      <c r="K38" s="826"/>
      <c r="L38" s="793"/>
      <c r="M38" s="793"/>
    </row>
    <row r="39" s="678" customFormat="true" ht="20.1" hidden="false" customHeight="true" outlineLevel="0" collapsed="false">
      <c r="A39" s="797" t="n">
        <v>34</v>
      </c>
      <c r="B39" s="798"/>
      <c r="C39" s="797" t="s">
        <v>383</v>
      </c>
      <c r="D39" s="799" t="s">
        <v>451</v>
      </c>
      <c r="E39" s="797" t="s">
        <v>385</v>
      </c>
      <c r="F39" s="800" t="s">
        <v>452</v>
      </c>
      <c r="G39" s="801" t="s">
        <v>473</v>
      </c>
      <c r="H39" s="798"/>
      <c r="I39" s="798"/>
      <c r="J39" s="802" t="n">
        <v>2200</v>
      </c>
      <c r="K39" s="826"/>
      <c r="L39" s="796" t="n">
        <f aca="false">J36+J37+J38+J39</f>
        <v>8400</v>
      </c>
      <c r="M39" s="793"/>
    </row>
    <row r="40" s="830" customFormat="true" ht="20.1" hidden="false" customHeight="true" outlineLevel="0" collapsed="false">
      <c r="A40" s="700" t="n">
        <v>35</v>
      </c>
      <c r="B40" s="701"/>
      <c r="C40" s="700" t="s">
        <v>383</v>
      </c>
      <c r="D40" s="702" t="s">
        <v>451</v>
      </c>
      <c r="E40" s="700" t="s">
        <v>385</v>
      </c>
      <c r="F40" s="703" t="s">
        <v>452</v>
      </c>
      <c r="G40" s="704" t="s">
        <v>473</v>
      </c>
      <c r="H40" s="701"/>
      <c r="I40" s="701"/>
      <c r="J40" s="827" t="n">
        <v>2200</v>
      </c>
      <c r="K40" s="828" t="s">
        <v>474</v>
      </c>
      <c r="L40" s="829" t="n">
        <f aca="false">J40/10</f>
        <v>220</v>
      </c>
      <c r="M40" s="829"/>
    </row>
    <row r="41" s="830" customFormat="true" ht="20.1" hidden="false" customHeight="true" outlineLevel="0" collapsed="false">
      <c r="A41" s="700" t="n">
        <v>36</v>
      </c>
      <c r="B41" s="701"/>
      <c r="C41" s="700" t="s">
        <v>383</v>
      </c>
      <c r="D41" s="702" t="s">
        <v>451</v>
      </c>
      <c r="E41" s="700" t="s">
        <v>385</v>
      </c>
      <c r="F41" s="703" t="s">
        <v>452</v>
      </c>
      <c r="G41" s="704" t="s">
        <v>473</v>
      </c>
      <c r="H41" s="701"/>
      <c r="I41" s="701"/>
      <c r="J41" s="827" t="n">
        <v>2200</v>
      </c>
      <c r="K41" s="828"/>
      <c r="L41" s="829" t="n">
        <f aca="false">J41/10</f>
        <v>220</v>
      </c>
      <c r="M41" s="829"/>
    </row>
    <row r="42" s="830" customFormat="true" ht="20.1" hidden="false" customHeight="true" outlineLevel="0" collapsed="false">
      <c r="A42" s="797" t="n">
        <v>37</v>
      </c>
      <c r="B42" s="798"/>
      <c r="C42" s="797" t="s">
        <v>383</v>
      </c>
      <c r="D42" s="799" t="s">
        <v>451</v>
      </c>
      <c r="E42" s="797" t="s">
        <v>385</v>
      </c>
      <c r="F42" s="800" t="s">
        <v>459</v>
      </c>
      <c r="G42" s="801" t="s">
        <v>472</v>
      </c>
      <c r="H42" s="798" t="n">
        <v>2.29</v>
      </c>
      <c r="I42" s="798"/>
      <c r="J42" s="802" t="n">
        <v>2000</v>
      </c>
      <c r="K42" s="831" t="s">
        <v>444</v>
      </c>
      <c r="L42" s="829"/>
      <c r="M42" s="829"/>
    </row>
    <row r="43" s="678" customFormat="true" ht="20.1" hidden="false" customHeight="true" outlineLevel="0" collapsed="false">
      <c r="A43" s="797" t="n">
        <v>38</v>
      </c>
      <c r="B43" s="798"/>
      <c r="C43" s="797" t="s">
        <v>383</v>
      </c>
      <c r="D43" s="799" t="s">
        <v>445</v>
      </c>
      <c r="E43" s="797" t="s">
        <v>385</v>
      </c>
      <c r="F43" s="800" t="s">
        <v>462</v>
      </c>
      <c r="G43" s="801" t="s">
        <v>475</v>
      </c>
      <c r="H43" s="798" t="n">
        <v>3.45</v>
      </c>
      <c r="I43" s="798"/>
      <c r="J43" s="802" t="n">
        <v>1600</v>
      </c>
      <c r="K43" s="831"/>
      <c r="L43" s="793"/>
      <c r="M43" s="793"/>
    </row>
    <row r="44" s="678" customFormat="true" ht="20.1" hidden="false" customHeight="true" outlineLevel="0" collapsed="false">
      <c r="A44" s="797" t="n">
        <v>39</v>
      </c>
      <c r="B44" s="798"/>
      <c r="C44" s="797" t="s">
        <v>383</v>
      </c>
      <c r="D44" s="799" t="s">
        <v>445</v>
      </c>
      <c r="E44" s="797" t="s">
        <v>385</v>
      </c>
      <c r="F44" s="800" t="s">
        <v>462</v>
      </c>
      <c r="G44" s="801" t="s">
        <v>475</v>
      </c>
      <c r="H44" s="798" t="n">
        <v>3.31</v>
      </c>
      <c r="I44" s="798"/>
      <c r="J44" s="802" t="n">
        <v>1600</v>
      </c>
      <c r="K44" s="831"/>
      <c r="L44" s="793"/>
      <c r="M44" s="793"/>
    </row>
    <row r="45" s="678" customFormat="true" ht="20.1" hidden="false" customHeight="true" outlineLevel="0" collapsed="false">
      <c r="A45" s="797" t="n">
        <v>40</v>
      </c>
      <c r="B45" s="798"/>
      <c r="C45" s="797" t="s">
        <v>383</v>
      </c>
      <c r="D45" s="799" t="s">
        <v>445</v>
      </c>
      <c r="E45" s="797" t="s">
        <v>385</v>
      </c>
      <c r="F45" s="800" t="s">
        <v>462</v>
      </c>
      <c r="G45" s="801" t="s">
        <v>475</v>
      </c>
      <c r="H45" s="798" t="n">
        <v>3.46</v>
      </c>
      <c r="I45" s="798"/>
      <c r="J45" s="802" t="n">
        <v>1600</v>
      </c>
      <c r="K45" s="831"/>
      <c r="L45" s="793"/>
      <c r="M45" s="793"/>
    </row>
    <row r="46" s="678" customFormat="true" ht="20.1" hidden="false" customHeight="true" outlineLevel="0" collapsed="false">
      <c r="A46" s="797" t="n">
        <v>41</v>
      </c>
      <c r="B46" s="797"/>
      <c r="C46" s="797" t="s">
        <v>383</v>
      </c>
      <c r="D46" s="799" t="s">
        <v>445</v>
      </c>
      <c r="E46" s="797" t="s">
        <v>385</v>
      </c>
      <c r="F46" s="800" t="s">
        <v>462</v>
      </c>
      <c r="G46" s="801" t="s">
        <v>475</v>
      </c>
      <c r="H46" s="797" t="n">
        <v>3.32</v>
      </c>
      <c r="I46" s="797"/>
      <c r="J46" s="802" t="n">
        <v>1600</v>
      </c>
      <c r="K46" s="831"/>
      <c r="L46" s="793"/>
      <c r="M46" s="793"/>
    </row>
    <row r="47" s="678" customFormat="true" ht="20.1" hidden="false" customHeight="true" outlineLevel="0" collapsed="false">
      <c r="A47" s="797" t="n">
        <v>42</v>
      </c>
      <c r="B47" s="797"/>
      <c r="C47" s="797" t="s">
        <v>383</v>
      </c>
      <c r="D47" s="799" t="s">
        <v>445</v>
      </c>
      <c r="E47" s="797" t="s">
        <v>385</v>
      </c>
      <c r="F47" s="800" t="s">
        <v>462</v>
      </c>
      <c r="G47" s="801" t="s">
        <v>475</v>
      </c>
      <c r="H47" s="797" t="n">
        <v>3.38</v>
      </c>
      <c r="I47" s="797"/>
      <c r="J47" s="802" t="n">
        <v>1600</v>
      </c>
      <c r="K47" s="831"/>
      <c r="L47" s="793"/>
      <c r="M47" s="793"/>
    </row>
    <row r="48" s="678" customFormat="true" ht="20.1" hidden="false" customHeight="true" outlineLevel="0" collapsed="false">
      <c r="A48" s="797" t="n">
        <v>43</v>
      </c>
      <c r="B48" s="797"/>
      <c r="C48" s="797" t="s">
        <v>383</v>
      </c>
      <c r="D48" s="799" t="s">
        <v>445</v>
      </c>
      <c r="E48" s="797" t="s">
        <v>385</v>
      </c>
      <c r="F48" s="800" t="s">
        <v>462</v>
      </c>
      <c r="G48" s="801" t="s">
        <v>475</v>
      </c>
      <c r="H48" s="797" t="n">
        <v>3.34</v>
      </c>
      <c r="I48" s="797"/>
      <c r="J48" s="802" t="n">
        <v>1600</v>
      </c>
      <c r="K48" s="831"/>
      <c r="L48" s="793"/>
      <c r="M48" s="793"/>
    </row>
    <row r="49" s="678" customFormat="true" ht="20.1" hidden="false" customHeight="true" outlineLevel="0" collapsed="false">
      <c r="A49" s="797" t="n">
        <v>44</v>
      </c>
      <c r="B49" s="797"/>
      <c r="C49" s="797" t="s">
        <v>383</v>
      </c>
      <c r="D49" s="799" t="s">
        <v>445</v>
      </c>
      <c r="E49" s="797" t="s">
        <v>385</v>
      </c>
      <c r="F49" s="800" t="s">
        <v>462</v>
      </c>
      <c r="G49" s="801" t="s">
        <v>475</v>
      </c>
      <c r="H49" s="797" t="s">
        <v>476</v>
      </c>
      <c r="I49" s="797"/>
      <c r="J49" s="802" t="n">
        <v>1600</v>
      </c>
      <c r="K49" s="831"/>
      <c r="L49" s="793"/>
      <c r="M49" s="793"/>
    </row>
    <row r="50" s="678" customFormat="true" ht="20.1" hidden="false" customHeight="true" outlineLevel="0" collapsed="false">
      <c r="A50" s="797" t="n">
        <v>45</v>
      </c>
      <c r="B50" s="797"/>
      <c r="C50" s="797" t="s">
        <v>383</v>
      </c>
      <c r="D50" s="799" t="s">
        <v>445</v>
      </c>
      <c r="E50" s="797" t="s">
        <v>385</v>
      </c>
      <c r="F50" s="800" t="s">
        <v>462</v>
      </c>
      <c r="G50" s="801" t="s">
        <v>475</v>
      </c>
      <c r="H50" s="797" t="n">
        <v>3.29</v>
      </c>
      <c r="I50" s="797"/>
      <c r="J50" s="802" t="n">
        <v>1600</v>
      </c>
      <c r="K50" s="831"/>
      <c r="L50" s="793"/>
      <c r="M50" s="793"/>
    </row>
    <row r="51" s="678" customFormat="true" ht="20.1" hidden="false" customHeight="true" outlineLevel="0" collapsed="false">
      <c r="A51" s="797" t="n">
        <v>46</v>
      </c>
      <c r="B51" s="797"/>
      <c r="C51" s="797" t="s">
        <v>383</v>
      </c>
      <c r="D51" s="799" t="s">
        <v>445</v>
      </c>
      <c r="E51" s="797" t="s">
        <v>385</v>
      </c>
      <c r="F51" s="800" t="s">
        <v>462</v>
      </c>
      <c r="G51" s="801" t="s">
        <v>475</v>
      </c>
      <c r="H51" s="797" t="n">
        <v>3.28</v>
      </c>
      <c r="I51" s="797"/>
      <c r="J51" s="802" t="n">
        <v>1600</v>
      </c>
      <c r="K51" s="831"/>
      <c r="L51" s="793"/>
      <c r="M51" s="793"/>
    </row>
    <row r="52" s="678" customFormat="true" ht="20.1" hidden="false" customHeight="true" outlineLevel="0" collapsed="false">
      <c r="A52" s="797" t="n">
        <v>47</v>
      </c>
      <c r="B52" s="797"/>
      <c r="C52" s="797" t="s">
        <v>383</v>
      </c>
      <c r="D52" s="799" t="s">
        <v>445</v>
      </c>
      <c r="E52" s="797" t="s">
        <v>385</v>
      </c>
      <c r="F52" s="800" t="s">
        <v>462</v>
      </c>
      <c r="G52" s="801" t="s">
        <v>475</v>
      </c>
      <c r="H52" s="797" t="n">
        <v>3.27</v>
      </c>
      <c r="I52" s="797"/>
      <c r="J52" s="802" t="n">
        <v>1600</v>
      </c>
      <c r="K52" s="831"/>
      <c r="L52" s="793"/>
      <c r="M52" s="793"/>
    </row>
    <row r="53" s="678" customFormat="true" ht="20.1" hidden="false" customHeight="true" outlineLevel="0" collapsed="false">
      <c r="A53" s="700" t="n">
        <v>48</v>
      </c>
      <c r="B53" s="700"/>
      <c r="C53" s="700" t="s">
        <v>383</v>
      </c>
      <c r="D53" s="702" t="s">
        <v>445</v>
      </c>
      <c r="E53" s="700" t="s">
        <v>385</v>
      </c>
      <c r="F53" s="703" t="s">
        <v>462</v>
      </c>
      <c r="G53" s="704" t="s">
        <v>475</v>
      </c>
      <c r="H53" s="700"/>
      <c r="I53" s="700"/>
      <c r="J53" s="827" t="n">
        <v>1600</v>
      </c>
      <c r="K53" s="832" t="s">
        <v>474</v>
      </c>
      <c r="L53" s="793" t="n">
        <f aca="false">J53/10</f>
        <v>160</v>
      </c>
      <c r="M53" s="793"/>
    </row>
    <row r="54" s="678" customFormat="true" ht="20.1" hidden="false" customHeight="true" outlineLevel="0" collapsed="false">
      <c r="A54" s="700" t="n">
        <v>49</v>
      </c>
      <c r="B54" s="701"/>
      <c r="C54" s="700" t="s">
        <v>383</v>
      </c>
      <c r="D54" s="702" t="s">
        <v>445</v>
      </c>
      <c r="E54" s="700" t="s">
        <v>385</v>
      </c>
      <c r="F54" s="703" t="s">
        <v>462</v>
      </c>
      <c r="G54" s="704" t="s">
        <v>475</v>
      </c>
      <c r="H54" s="701"/>
      <c r="I54" s="701"/>
      <c r="J54" s="827" t="n">
        <v>1600</v>
      </c>
      <c r="K54" s="832"/>
      <c r="L54" s="793" t="n">
        <f aca="false">J54/10</f>
        <v>160</v>
      </c>
      <c r="M54" s="793"/>
    </row>
    <row r="55" s="678" customFormat="true" ht="20.1" hidden="false" customHeight="true" outlineLevel="0" collapsed="false">
      <c r="A55" s="797" t="n">
        <v>50</v>
      </c>
      <c r="B55" s="798"/>
      <c r="C55" s="797" t="s">
        <v>383</v>
      </c>
      <c r="D55" s="799" t="s">
        <v>445</v>
      </c>
      <c r="E55" s="797" t="s">
        <v>385</v>
      </c>
      <c r="F55" s="800" t="s">
        <v>462</v>
      </c>
      <c r="G55" s="801" t="s">
        <v>475</v>
      </c>
      <c r="H55" s="798" t="n">
        <v>3.26</v>
      </c>
      <c r="I55" s="798"/>
      <c r="J55" s="802" t="n">
        <v>1600</v>
      </c>
      <c r="K55" s="833"/>
      <c r="L55" s="793"/>
      <c r="M55" s="793"/>
    </row>
    <row r="56" s="678" customFormat="true" ht="20.1" hidden="false" customHeight="true" outlineLevel="0" collapsed="false">
      <c r="A56" s="797" t="n">
        <v>51</v>
      </c>
      <c r="B56" s="798"/>
      <c r="C56" s="797" t="s">
        <v>383</v>
      </c>
      <c r="D56" s="799" t="s">
        <v>445</v>
      </c>
      <c r="E56" s="797" t="s">
        <v>385</v>
      </c>
      <c r="F56" s="800" t="s">
        <v>462</v>
      </c>
      <c r="G56" s="801" t="s">
        <v>475</v>
      </c>
      <c r="H56" s="798" t="n">
        <v>3.25</v>
      </c>
      <c r="I56" s="798"/>
      <c r="J56" s="802" t="n">
        <v>1600</v>
      </c>
      <c r="K56" s="833"/>
      <c r="L56" s="793"/>
      <c r="M56" s="793"/>
    </row>
    <row r="57" s="678" customFormat="true" ht="20.1" hidden="false" customHeight="true" outlineLevel="0" collapsed="false">
      <c r="A57" s="797" t="n">
        <v>52</v>
      </c>
      <c r="B57" s="797"/>
      <c r="C57" s="797" t="s">
        <v>383</v>
      </c>
      <c r="D57" s="799" t="s">
        <v>445</v>
      </c>
      <c r="E57" s="797" t="s">
        <v>385</v>
      </c>
      <c r="F57" s="800" t="s">
        <v>462</v>
      </c>
      <c r="G57" s="801" t="s">
        <v>475</v>
      </c>
      <c r="H57" s="797" t="n">
        <v>3.23</v>
      </c>
      <c r="I57" s="797"/>
      <c r="J57" s="802" t="n">
        <v>1600</v>
      </c>
      <c r="K57" s="833"/>
      <c r="L57" s="793"/>
      <c r="M57" s="793"/>
    </row>
    <row r="58" s="678" customFormat="true" ht="20.1" hidden="false" customHeight="true" outlineLevel="0" collapsed="false">
      <c r="A58" s="797" t="n">
        <v>53</v>
      </c>
      <c r="B58" s="797"/>
      <c r="C58" s="797" t="s">
        <v>383</v>
      </c>
      <c r="D58" s="799" t="s">
        <v>445</v>
      </c>
      <c r="E58" s="797" t="s">
        <v>385</v>
      </c>
      <c r="F58" s="800" t="s">
        <v>462</v>
      </c>
      <c r="G58" s="801" t="s">
        <v>475</v>
      </c>
      <c r="H58" s="797" t="n">
        <v>3.24</v>
      </c>
      <c r="I58" s="797"/>
      <c r="J58" s="802" t="n">
        <v>1600</v>
      </c>
      <c r="K58" s="833"/>
      <c r="L58" s="793"/>
      <c r="M58" s="793"/>
    </row>
    <row r="59" s="678" customFormat="true" ht="20.1" hidden="false" customHeight="true" outlineLevel="0" collapsed="false">
      <c r="A59" s="797" t="n">
        <v>54</v>
      </c>
      <c r="B59" s="798"/>
      <c r="C59" s="797" t="s">
        <v>383</v>
      </c>
      <c r="D59" s="799" t="s">
        <v>445</v>
      </c>
      <c r="E59" s="797" t="s">
        <v>385</v>
      </c>
      <c r="F59" s="800" t="s">
        <v>462</v>
      </c>
      <c r="G59" s="801" t="s">
        <v>475</v>
      </c>
      <c r="H59" s="798" t="n">
        <v>3.44</v>
      </c>
      <c r="I59" s="798"/>
      <c r="J59" s="802" t="n">
        <v>1600</v>
      </c>
      <c r="K59" s="833"/>
      <c r="L59" s="793"/>
      <c r="M59" s="793"/>
    </row>
    <row r="60" s="678" customFormat="true" ht="20.1" hidden="false" customHeight="true" outlineLevel="0" collapsed="false">
      <c r="A60" s="797" t="n">
        <v>55</v>
      </c>
      <c r="B60" s="798"/>
      <c r="C60" s="797" t="s">
        <v>383</v>
      </c>
      <c r="D60" s="799" t="s">
        <v>445</v>
      </c>
      <c r="E60" s="797" t="s">
        <v>385</v>
      </c>
      <c r="F60" s="800" t="s">
        <v>462</v>
      </c>
      <c r="G60" s="801" t="s">
        <v>475</v>
      </c>
      <c r="H60" s="798" t="n">
        <v>3.39</v>
      </c>
      <c r="I60" s="798"/>
      <c r="J60" s="802" t="n">
        <v>1600</v>
      </c>
      <c r="K60" s="833"/>
      <c r="L60" s="793"/>
      <c r="M60" s="793"/>
    </row>
    <row r="61" s="678" customFormat="true" ht="20.1" hidden="false" customHeight="true" outlineLevel="0" collapsed="false">
      <c r="A61" s="797" t="n">
        <v>56</v>
      </c>
      <c r="B61" s="798"/>
      <c r="C61" s="797" t="s">
        <v>383</v>
      </c>
      <c r="D61" s="799" t="s">
        <v>445</v>
      </c>
      <c r="E61" s="797" t="s">
        <v>385</v>
      </c>
      <c r="F61" s="800" t="s">
        <v>449</v>
      </c>
      <c r="G61" s="801" t="s">
        <v>477</v>
      </c>
      <c r="H61" s="798" t="n">
        <v>3.14</v>
      </c>
      <c r="I61" s="798"/>
      <c r="J61" s="802" t="n">
        <v>1800</v>
      </c>
      <c r="K61" s="833"/>
      <c r="L61" s="793"/>
      <c r="M61" s="793"/>
    </row>
    <row r="62" customFormat="false" ht="21" hidden="false" customHeight="false" outlineLevel="0" collapsed="false">
      <c r="A62" s="797" t="n">
        <v>57</v>
      </c>
      <c r="B62" s="834"/>
      <c r="C62" s="835" t="s">
        <v>478</v>
      </c>
      <c r="D62" s="835" t="s">
        <v>412</v>
      </c>
      <c r="E62" s="835"/>
      <c r="F62" s="836" t="n">
        <v>25000</v>
      </c>
      <c r="G62" s="837" t="s">
        <v>479</v>
      </c>
      <c r="H62" s="835" t="n">
        <v>2.25</v>
      </c>
      <c r="I62" s="835" t="n">
        <v>2560</v>
      </c>
      <c r="J62" s="838" t="n">
        <v>2000</v>
      </c>
      <c r="K62" s="833"/>
    </row>
    <row r="63" customFormat="false" ht="21" hidden="false" customHeight="false" outlineLevel="0" collapsed="false">
      <c r="A63" s="797" t="n">
        <v>58</v>
      </c>
      <c r="B63" s="834"/>
      <c r="C63" s="835" t="s">
        <v>478</v>
      </c>
      <c r="D63" s="835" t="s">
        <v>412</v>
      </c>
      <c r="E63" s="835"/>
      <c r="F63" s="836" t="n">
        <v>25000</v>
      </c>
      <c r="G63" s="837" t="s">
        <v>479</v>
      </c>
      <c r="H63" s="835" t="n">
        <v>2.25</v>
      </c>
      <c r="I63" s="835" t="n">
        <v>2560</v>
      </c>
      <c r="J63" s="838" t="n">
        <v>2000</v>
      </c>
      <c r="K63" s="833"/>
    </row>
    <row r="64" customFormat="false" ht="21" hidden="false" customHeight="false" outlineLevel="0" collapsed="false">
      <c r="A64" s="797" t="n">
        <v>59</v>
      </c>
      <c r="B64" s="834"/>
      <c r="C64" s="835" t="s">
        <v>478</v>
      </c>
      <c r="D64" s="835" t="s">
        <v>412</v>
      </c>
      <c r="E64" s="835"/>
      <c r="F64" s="836" t="n">
        <v>25000</v>
      </c>
      <c r="G64" s="837" t="s">
        <v>480</v>
      </c>
      <c r="H64" s="835" t="s">
        <v>476</v>
      </c>
      <c r="I64" s="835" t="n">
        <v>2560</v>
      </c>
      <c r="J64" s="838" t="n">
        <v>2000</v>
      </c>
      <c r="K64" s="833"/>
    </row>
    <row r="65" customFormat="false" ht="21" hidden="false" customHeight="false" outlineLevel="0" collapsed="false">
      <c r="A65" s="797" t="n">
        <v>60</v>
      </c>
      <c r="B65" s="834"/>
      <c r="C65" s="835" t="s">
        <v>478</v>
      </c>
      <c r="D65" s="835" t="s">
        <v>416</v>
      </c>
      <c r="E65" s="835"/>
      <c r="F65" s="836" t="n">
        <v>25000</v>
      </c>
      <c r="G65" s="837" t="s">
        <v>480</v>
      </c>
      <c r="H65" s="835" t="s">
        <v>476</v>
      </c>
      <c r="I65" s="835" t="n">
        <v>2560</v>
      </c>
      <c r="J65" s="838" t="n">
        <v>2000</v>
      </c>
      <c r="K65" s="833"/>
    </row>
    <row r="66" customFormat="false" ht="21" hidden="false" customHeight="false" outlineLevel="0" collapsed="false">
      <c r="A66" s="797" t="n">
        <v>61</v>
      </c>
      <c r="B66" s="834"/>
      <c r="C66" s="835" t="s">
        <v>478</v>
      </c>
      <c r="D66" s="835" t="s">
        <v>416</v>
      </c>
      <c r="E66" s="835"/>
      <c r="F66" s="836" t="n">
        <v>20000</v>
      </c>
      <c r="G66" s="837" t="s">
        <v>481</v>
      </c>
      <c r="H66" s="835" t="n">
        <v>3.26</v>
      </c>
      <c r="I66" s="835" t="n">
        <v>2561</v>
      </c>
      <c r="J66" s="838" t="n">
        <v>1800</v>
      </c>
      <c r="K66" s="833"/>
    </row>
    <row r="67" customFormat="false" ht="21" hidden="false" customHeight="false" outlineLevel="0" collapsed="false">
      <c r="A67" s="797" t="n">
        <v>62</v>
      </c>
      <c r="B67" s="834"/>
      <c r="C67" s="835" t="s">
        <v>478</v>
      </c>
      <c r="D67" s="835" t="s">
        <v>416</v>
      </c>
      <c r="E67" s="835"/>
      <c r="F67" s="836" t="n">
        <v>20000</v>
      </c>
      <c r="G67" s="837" t="s">
        <v>481</v>
      </c>
      <c r="H67" s="835" t="n">
        <v>3.26</v>
      </c>
      <c r="I67" s="835" t="n">
        <v>2561</v>
      </c>
      <c r="J67" s="838" t="n">
        <v>1800</v>
      </c>
      <c r="K67" s="833"/>
    </row>
    <row r="68" customFormat="false" ht="21" hidden="false" customHeight="false" outlineLevel="0" collapsed="false">
      <c r="A68" s="797" t="n">
        <v>63</v>
      </c>
      <c r="B68" s="834"/>
      <c r="C68" s="835" t="s">
        <v>478</v>
      </c>
      <c r="D68" s="835" t="s">
        <v>416</v>
      </c>
      <c r="E68" s="835"/>
      <c r="F68" s="836" t="n">
        <v>20000</v>
      </c>
      <c r="G68" s="837" t="s">
        <v>481</v>
      </c>
      <c r="H68" s="835" t="n">
        <v>3.37</v>
      </c>
      <c r="I68" s="835" t="n">
        <v>2561</v>
      </c>
      <c r="J68" s="838" t="n">
        <v>1800</v>
      </c>
      <c r="K68" s="833"/>
    </row>
    <row r="69" customFormat="false" ht="21" hidden="false" customHeight="false" outlineLevel="0" collapsed="false">
      <c r="A69" s="797" t="n">
        <v>64</v>
      </c>
      <c r="B69" s="834"/>
      <c r="C69" s="835" t="s">
        <v>478</v>
      </c>
      <c r="D69" s="835" t="s">
        <v>416</v>
      </c>
      <c r="E69" s="835"/>
      <c r="F69" s="836" t="n">
        <v>20000</v>
      </c>
      <c r="G69" s="837" t="s">
        <v>481</v>
      </c>
      <c r="H69" s="835" t="n">
        <v>3.37</v>
      </c>
      <c r="I69" s="835" t="n">
        <v>2561</v>
      </c>
      <c r="J69" s="838" t="n">
        <v>1800</v>
      </c>
      <c r="K69" s="833"/>
    </row>
    <row r="70" customFormat="false" ht="21" hidden="false" customHeight="false" outlineLevel="0" collapsed="false">
      <c r="A70" s="797" t="n">
        <v>65</v>
      </c>
      <c r="B70" s="834"/>
      <c r="C70" s="835" t="s">
        <v>478</v>
      </c>
      <c r="D70" s="835" t="s">
        <v>416</v>
      </c>
      <c r="E70" s="835"/>
      <c r="F70" s="836" t="n">
        <v>20000</v>
      </c>
      <c r="G70" s="837" t="s">
        <v>481</v>
      </c>
      <c r="H70" s="835" t="n">
        <v>2.36</v>
      </c>
      <c r="I70" s="835" t="n">
        <v>2561</v>
      </c>
      <c r="J70" s="838" t="n">
        <v>1800</v>
      </c>
      <c r="K70" s="833"/>
    </row>
    <row r="71" customFormat="false" ht="21" hidden="false" customHeight="false" outlineLevel="0" collapsed="false">
      <c r="A71" s="797" t="n">
        <v>66</v>
      </c>
      <c r="B71" s="834"/>
      <c r="C71" s="835" t="s">
        <v>478</v>
      </c>
      <c r="D71" s="835" t="s">
        <v>416</v>
      </c>
      <c r="E71" s="835"/>
      <c r="F71" s="836" t="n">
        <v>20000</v>
      </c>
      <c r="G71" s="837" t="s">
        <v>481</v>
      </c>
      <c r="H71" s="835" t="n">
        <v>2.36</v>
      </c>
      <c r="I71" s="835" t="n">
        <v>2561</v>
      </c>
      <c r="J71" s="838" t="n">
        <v>1800</v>
      </c>
      <c r="K71" s="833"/>
    </row>
    <row r="72" customFormat="false" ht="21" hidden="false" customHeight="false" outlineLevel="0" collapsed="false">
      <c r="A72" s="797" t="n">
        <v>67</v>
      </c>
      <c r="B72" s="834"/>
      <c r="C72" s="835" t="s">
        <v>478</v>
      </c>
      <c r="D72" s="835" t="s">
        <v>416</v>
      </c>
      <c r="E72" s="835"/>
      <c r="F72" s="836" t="n">
        <v>20000</v>
      </c>
      <c r="G72" s="837" t="s">
        <v>481</v>
      </c>
      <c r="H72" s="835" t="n">
        <v>2.37</v>
      </c>
      <c r="I72" s="835" t="n">
        <v>2561</v>
      </c>
      <c r="J72" s="838" t="n">
        <v>1800</v>
      </c>
      <c r="K72" s="833"/>
    </row>
    <row r="73" customFormat="false" ht="21" hidden="false" customHeight="false" outlineLevel="0" collapsed="false">
      <c r="A73" s="797" t="n">
        <v>68</v>
      </c>
      <c r="B73" s="834"/>
      <c r="C73" s="835" t="s">
        <v>478</v>
      </c>
      <c r="D73" s="835" t="s">
        <v>416</v>
      </c>
      <c r="E73" s="835"/>
      <c r="F73" s="836" t="n">
        <v>20000</v>
      </c>
      <c r="G73" s="837" t="s">
        <v>481</v>
      </c>
      <c r="H73" s="835" t="s">
        <v>482</v>
      </c>
      <c r="I73" s="835" t="n">
        <v>2561</v>
      </c>
      <c r="J73" s="838" t="n">
        <v>1800</v>
      </c>
      <c r="K73" s="833"/>
    </row>
    <row r="74" customFormat="false" ht="21" hidden="false" customHeight="false" outlineLevel="0" collapsed="false">
      <c r="A74" s="797" t="n">
        <v>69</v>
      </c>
      <c r="B74" s="834"/>
      <c r="C74" s="835" t="s">
        <v>478</v>
      </c>
      <c r="D74" s="835" t="s">
        <v>416</v>
      </c>
      <c r="E74" s="835"/>
      <c r="F74" s="836" t="n">
        <v>20000</v>
      </c>
      <c r="G74" s="837" t="s">
        <v>481</v>
      </c>
      <c r="H74" s="835" t="s">
        <v>483</v>
      </c>
      <c r="I74" s="835" t="n">
        <v>2561</v>
      </c>
      <c r="J74" s="838" t="n">
        <v>1800</v>
      </c>
      <c r="K74" s="833"/>
    </row>
    <row r="75" customFormat="false" ht="21" hidden="false" customHeight="false" outlineLevel="0" collapsed="false">
      <c r="A75" s="797" t="n">
        <v>70</v>
      </c>
      <c r="B75" s="834"/>
      <c r="C75" s="797" t="s">
        <v>383</v>
      </c>
      <c r="D75" s="835" t="s">
        <v>416</v>
      </c>
      <c r="E75" s="835"/>
      <c r="F75" s="836" t="n">
        <v>20000</v>
      </c>
      <c r="G75" s="837" t="s">
        <v>481</v>
      </c>
      <c r="H75" s="835" t="n">
        <v>2.24</v>
      </c>
      <c r="I75" s="835" t="n">
        <v>2561</v>
      </c>
      <c r="J75" s="838" t="n">
        <v>1800</v>
      </c>
      <c r="K75" s="833"/>
    </row>
    <row r="76" customFormat="false" ht="21" hidden="false" customHeight="false" outlineLevel="0" collapsed="false">
      <c r="A76" s="797" t="n">
        <v>71</v>
      </c>
      <c r="B76" s="834"/>
      <c r="C76" s="797" t="s">
        <v>383</v>
      </c>
      <c r="D76" s="835" t="s">
        <v>416</v>
      </c>
      <c r="E76" s="835"/>
      <c r="F76" s="836" t="n">
        <v>20000</v>
      </c>
      <c r="G76" s="837" t="s">
        <v>481</v>
      </c>
      <c r="H76" s="835" t="n">
        <v>2.24</v>
      </c>
      <c r="I76" s="835" t="n">
        <v>2561</v>
      </c>
      <c r="J76" s="838" t="n">
        <v>1800</v>
      </c>
      <c r="K76" s="839"/>
      <c r="L76" s="840" t="n">
        <f aca="false">SUM(J43:J76)</f>
        <v>58400</v>
      </c>
      <c r="M76" s="840" t="n">
        <f aca="false">L76+L39+L34+L32+L8</f>
        <v>100200</v>
      </c>
    </row>
    <row r="77" customFormat="false" ht="51" hidden="false" customHeight="true" outlineLevel="0" collapsed="false">
      <c r="I77" s="768" t="s">
        <v>423</v>
      </c>
      <c r="J77" s="768" t="s">
        <v>424</v>
      </c>
      <c r="K77" s="769" t="s">
        <v>425</v>
      </c>
    </row>
    <row r="78" customFormat="false" ht="21" hidden="false" customHeight="false" outlineLevel="0" collapsed="false">
      <c r="G78" s="781" t="s">
        <v>484</v>
      </c>
      <c r="I78" s="841" t="n">
        <f aca="false">J35+J33+J16+J15+J14+J13+J12+J11+J10</f>
        <v>17800</v>
      </c>
      <c r="J78" s="842" t="n">
        <f aca="false">0</f>
        <v>0</v>
      </c>
      <c r="K78" s="841" t="n">
        <f aca="false">I78+J78</f>
        <v>17800</v>
      </c>
      <c r="L78" s="843" t="s">
        <v>11</v>
      </c>
      <c r="M78" s="844" t="n">
        <f aca="false">K78+'ค่าบำรุงเครื่องปรับอากาศ อ.ศ.ยา'!I77</f>
        <v>20200</v>
      </c>
    </row>
    <row r="79" customFormat="false" ht="21" hidden="false" customHeight="false" outlineLevel="0" collapsed="false">
      <c r="G79" s="845" t="s">
        <v>485</v>
      </c>
      <c r="I79" s="846" t="n">
        <f aca="false">SUM(J42:J52)+SUM(J36:J39)+SUM(J34)+SUM(J17:J32)+J9+J8+SUM(J55:J76)</f>
        <v>99000</v>
      </c>
      <c r="J79" s="749" t="n">
        <f aca="false">(L6+L7+L40+L41+L53+L54)*4</f>
        <v>15840</v>
      </c>
      <c r="K79" s="841" t="n">
        <f aca="false">I79+J79</f>
        <v>114840</v>
      </c>
    </row>
    <row r="80" customFormat="false" ht="21" hidden="false" customHeight="false" outlineLevel="0" collapsed="false">
      <c r="G80" s="786" t="s">
        <v>433</v>
      </c>
      <c r="I80" s="847"/>
      <c r="J80" s="749" t="n">
        <f aca="false">(J6+J7+J40+J41+J53+J54)-J79</f>
        <v>23760</v>
      </c>
      <c r="K80" s="841" t="n">
        <f aca="false">I80+J80</f>
        <v>23760</v>
      </c>
      <c r="M80" s="840"/>
    </row>
    <row r="81" customFormat="false" ht="21" hidden="false" customHeight="false" outlineLevel="0" collapsed="false">
      <c r="G81" s="789" t="s">
        <v>434</v>
      </c>
      <c r="I81" s="848" t="n">
        <f aca="false">SUM(I78:I80)</f>
        <v>116800</v>
      </c>
      <c r="J81" s="848" t="n">
        <f aca="false">SUM(J78:J80)</f>
        <v>39600</v>
      </c>
      <c r="K81" s="848" t="n">
        <f aca="false">SUM(K78:K80)</f>
        <v>156400</v>
      </c>
      <c r="L81" s="791" t="n">
        <f aca="false">(J81/10)*4</f>
        <v>15840</v>
      </c>
    </row>
    <row r="82" customFormat="false" ht="21" hidden="false" customHeight="false" outlineLevel="0" collapsed="false">
      <c r="A82" s="790" t="s">
        <v>486</v>
      </c>
    </row>
  </sheetData>
  <mergeCells count="17">
    <mergeCell ref="A1:K1"/>
    <mergeCell ref="A2:K2"/>
    <mergeCell ref="G3:K3"/>
    <mergeCell ref="A4:A5"/>
    <mergeCell ref="B4:B5"/>
    <mergeCell ref="C4:C5"/>
    <mergeCell ref="H4:H5"/>
    <mergeCell ref="I4:I5"/>
    <mergeCell ref="J4:J5"/>
    <mergeCell ref="K4:K5"/>
    <mergeCell ref="K8:K9"/>
    <mergeCell ref="K10:K16"/>
    <mergeCell ref="K17:K32"/>
    <mergeCell ref="K36:K39"/>
    <mergeCell ref="K40:K41"/>
    <mergeCell ref="K42:K52"/>
    <mergeCell ref="K53:K54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59" activePane="bottomLeft" state="frozen"/>
      <selection pane="topLeft" activeCell="A1" activeCellId="0" sqref="A1"/>
      <selection pane="bottomLeft" activeCell="B59" activeCellId="0" sqref="B59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4.66"/>
    <col collapsed="false" customWidth="true" hidden="false" outlineLevel="0" max="4" min="3" style="1" width="17.44"/>
    <col collapsed="false" customWidth="true" hidden="false" outlineLevel="0" max="8" min="5" style="1" width="18.66"/>
    <col collapsed="false" customWidth="true" hidden="false" outlineLevel="0" max="10" min="9" style="1" width="17.66"/>
    <col collapsed="false" customWidth="true" hidden="false" outlineLevel="0" max="12" min="11" style="1" width="18.1"/>
    <col collapsed="false" customWidth="true" hidden="false" outlineLevel="0" max="14" min="13" style="1" width="19.99"/>
    <col collapsed="false" customWidth="true" hidden="false" outlineLevel="0" max="15" min="15" style="1" width="8.66"/>
    <col collapsed="false" customWidth="false" hidden="false" outlineLevel="0" max="257" min="16" style="1" width="9.09"/>
  </cols>
  <sheetData>
    <row r="1" s="68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8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M4" s="5"/>
      <c r="N4" s="5" t="s">
        <v>3</v>
      </c>
    </row>
    <row r="5" s="9" customFormat="true" ht="21.75" hidden="false" customHeight="true" outlineLevel="0" collapsed="false">
      <c r="A5" s="6" t="s">
        <v>4</v>
      </c>
      <c r="B5" s="6" t="s">
        <v>5</v>
      </c>
      <c r="C5" s="69" t="s">
        <v>112</v>
      </c>
      <c r="D5" s="69"/>
      <c r="E5" s="69"/>
      <c r="F5" s="69"/>
      <c r="G5" s="69"/>
      <c r="H5" s="69"/>
      <c r="I5" s="69"/>
      <c r="J5" s="69"/>
      <c r="K5" s="69"/>
      <c r="L5" s="69"/>
      <c r="M5" s="6" t="s">
        <v>11</v>
      </c>
      <c r="N5" s="6" t="s">
        <v>12</v>
      </c>
    </row>
    <row r="6" s="9" customFormat="true" ht="21" hidden="false" customHeight="true" outlineLevel="0" collapsed="false">
      <c r="A6" s="10"/>
      <c r="B6" s="10"/>
      <c r="C6" s="11" t="s">
        <v>6</v>
      </c>
      <c r="D6" s="11"/>
      <c r="E6" s="11" t="s">
        <v>7</v>
      </c>
      <c r="F6" s="11"/>
      <c r="G6" s="70" t="s">
        <v>113</v>
      </c>
      <c r="H6" s="70"/>
      <c r="I6" s="11" t="s">
        <v>9</v>
      </c>
      <c r="J6" s="11"/>
      <c r="K6" s="11" t="s">
        <v>10</v>
      </c>
      <c r="L6" s="11"/>
      <c r="M6" s="12"/>
      <c r="N6" s="12"/>
    </row>
    <row r="7" s="9" customFormat="true" ht="43.5" hidden="false" customHeight="true" outlineLevel="0" collapsed="false">
      <c r="A7" s="10"/>
      <c r="B7" s="10"/>
      <c r="C7" s="13" t="s">
        <v>15</v>
      </c>
      <c r="D7" s="13" t="s">
        <v>16</v>
      </c>
      <c r="E7" s="13" t="s">
        <v>17</v>
      </c>
      <c r="F7" s="13" t="s">
        <v>114</v>
      </c>
      <c r="G7" s="13" t="s">
        <v>17</v>
      </c>
      <c r="H7" s="13" t="s">
        <v>114</v>
      </c>
      <c r="I7" s="13" t="s">
        <v>17</v>
      </c>
      <c r="J7" s="13" t="s">
        <v>114</v>
      </c>
      <c r="K7" s="13" t="s">
        <v>17</v>
      </c>
      <c r="L7" s="13" t="s">
        <v>114</v>
      </c>
      <c r="M7" s="10"/>
      <c r="N7" s="10"/>
    </row>
    <row r="8" s="5" customFormat="true" ht="21.75" hidden="false" customHeight="true" outlineLevel="0" collapsed="false">
      <c r="A8" s="15" t="n">
        <v>1</v>
      </c>
      <c r="B8" s="15" t="s">
        <v>19</v>
      </c>
      <c r="C8" s="16"/>
      <c r="D8" s="16"/>
      <c r="E8" s="16"/>
      <c r="F8" s="16"/>
      <c r="G8" s="17"/>
      <c r="H8" s="17"/>
      <c r="I8" s="16"/>
      <c r="J8" s="16"/>
      <c r="K8" s="18"/>
      <c r="L8" s="18"/>
      <c r="M8" s="19"/>
      <c r="N8" s="19"/>
    </row>
    <row r="9" s="23" customFormat="true" ht="21.75" hidden="false" customHeight="true" outlineLevel="0" collapsed="false">
      <c r="A9" s="20" t="n">
        <v>1.1</v>
      </c>
      <c r="B9" s="21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 t="n">
        <f aca="false">SUM(C9:L9)</f>
        <v>0</v>
      </c>
      <c r="N9" s="22"/>
    </row>
    <row r="10" s="23" customFormat="true" ht="21.75" hidden="false" customHeight="true" outlineLevel="0" collapsed="false">
      <c r="A10" s="24" t="n">
        <v>1.2</v>
      </c>
      <c r="B10" s="25" t="s">
        <v>2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 t="n">
        <f aca="false">SUM(C10:L10)</f>
        <v>0</v>
      </c>
      <c r="N10" s="26"/>
    </row>
    <row r="11" s="23" customFormat="true" ht="21.75" hidden="false" customHeight="true" outlineLevel="0" collapsed="false">
      <c r="A11" s="27" t="n">
        <v>1.3</v>
      </c>
      <c r="B11" s="25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 t="n">
        <f aca="false">SUM(C11:L11)</f>
        <v>0</v>
      </c>
      <c r="N11" s="26"/>
    </row>
    <row r="12" s="31" customFormat="true" ht="21.75" hidden="false" customHeight="true" outlineLevel="0" collapsed="false">
      <c r="A12" s="28"/>
      <c r="B12" s="29" t="s">
        <v>23</v>
      </c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0"/>
    </row>
    <row r="13" s="31" customFormat="true" ht="21.75" hidden="false" customHeight="true" outlineLevel="0" collapsed="false">
      <c r="A13" s="32" t="n">
        <v>2</v>
      </c>
      <c r="B13" s="33" t="s">
        <v>2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23" customFormat="true" ht="21.75" hidden="false" customHeight="true" outlineLevel="0" collapsed="false">
      <c r="A14" s="20" t="n">
        <v>2.1</v>
      </c>
      <c r="B14" s="21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n">
        <f aca="false">SUM(C14:L14)</f>
        <v>0</v>
      </c>
      <c r="N14" s="22"/>
    </row>
    <row r="15" s="23" customFormat="true" ht="21.75" hidden="false" customHeight="true" outlineLevel="0" collapsed="false">
      <c r="A15" s="20" t="n">
        <v>2.2</v>
      </c>
      <c r="B15" s="21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n">
        <f aca="false">SUM(C15:L15)</f>
        <v>0</v>
      </c>
      <c r="N15" s="22"/>
    </row>
    <row r="16" s="23" customFormat="true" ht="21.75" hidden="false" customHeight="true" outlineLevel="0" collapsed="false">
      <c r="A16" s="20" t="n">
        <v>2.3</v>
      </c>
      <c r="B16" s="21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 t="n">
        <f aca="false">SUM(C16:L16)</f>
        <v>0</v>
      </c>
      <c r="N16" s="22"/>
    </row>
    <row r="17" s="23" customFormat="true" ht="21.75" hidden="false" customHeight="true" outlineLevel="0" collapsed="false">
      <c r="A17" s="20" t="n">
        <v>2.4</v>
      </c>
      <c r="B17" s="21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 t="n">
        <f aca="false">SUM(C17:L17)</f>
        <v>0</v>
      </c>
      <c r="N17" s="22"/>
    </row>
    <row r="18" s="23" customFormat="true" ht="21.75" hidden="false" customHeight="true" outlineLevel="0" collapsed="false">
      <c r="A18" s="20" t="n">
        <v>2.5</v>
      </c>
      <c r="B18" s="21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 t="n">
        <f aca="false">SUM(C18:L18)</f>
        <v>0</v>
      </c>
      <c r="N18" s="22"/>
    </row>
    <row r="19" s="23" customFormat="true" ht="21.75" hidden="false" customHeight="true" outlineLevel="0" collapsed="false">
      <c r="A19" s="20" t="n">
        <v>2.6</v>
      </c>
      <c r="B19" s="21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 t="n">
        <f aca="false">SUM(C19:L19)</f>
        <v>0</v>
      </c>
      <c r="N19" s="22"/>
    </row>
    <row r="20" s="23" customFormat="true" ht="21.75" hidden="false" customHeight="true" outlineLevel="0" collapsed="false">
      <c r="A20" s="20" t="n">
        <v>2.7</v>
      </c>
      <c r="B20" s="21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 t="n">
        <f aca="false">SUM(C20:L20)</f>
        <v>0</v>
      </c>
      <c r="N20" s="22"/>
    </row>
    <row r="21" s="23" customFormat="true" ht="21.75" hidden="false" customHeight="true" outlineLevel="0" collapsed="false">
      <c r="A21" s="20" t="n">
        <v>2.8</v>
      </c>
      <c r="B21" s="21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SUM(C21:L21)</f>
        <v>0</v>
      </c>
      <c r="N21" s="22"/>
    </row>
    <row r="22" s="23" customFormat="true" ht="21.75" hidden="false" customHeight="true" outlineLevel="0" collapsed="false">
      <c r="A22" s="20" t="n">
        <v>2.9</v>
      </c>
      <c r="B22" s="21" t="s">
        <v>3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 t="n">
        <f aca="false">SUM(C22:L22)</f>
        <v>0</v>
      </c>
      <c r="N22" s="22"/>
    </row>
    <row r="23" s="23" customFormat="true" ht="21.75" hidden="false" customHeight="true" outlineLevel="0" collapsed="false">
      <c r="A23" s="35" t="n">
        <v>2.1</v>
      </c>
      <c r="B23" s="25" t="s">
        <v>3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n">
        <f aca="false">SUM(C23:L23)</f>
        <v>0</v>
      </c>
      <c r="N23" s="26"/>
    </row>
    <row r="24" s="31" customFormat="true" ht="21.75" hidden="false" customHeight="true" outlineLevel="0" collapsed="false">
      <c r="A24" s="36"/>
      <c r="B24" s="29" t="s">
        <v>35</v>
      </c>
      <c r="C24" s="30" t="n">
        <f aca="false">SUM(C14:C23)</f>
        <v>0</v>
      </c>
      <c r="D24" s="30" t="n">
        <f aca="false">SUM(D14:D23)</f>
        <v>0</v>
      </c>
      <c r="E24" s="30" t="n">
        <f aca="false">SUM(E14:E23)</f>
        <v>0</v>
      </c>
      <c r="F24" s="30" t="n">
        <f aca="false">SUM(F14:F23)</f>
        <v>0</v>
      </c>
      <c r="G24" s="30" t="n">
        <f aca="false">SUM(G14:G23)</f>
        <v>0</v>
      </c>
      <c r="H24" s="30" t="n">
        <f aca="false">SUM(H14:H23)</f>
        <v>0</v>
      </c>
      <c r="I24" s="30" t="n">
        <f aca="false">SUM(I14:I23)</f>
        <v>0</v>
      </c>
      <c r="J24" s="30" t="n">
        <f aca="false">SUM(J14:J23)</f>
        <v>0</v>
      </c>
      <c r="K24" s="30" t="n">
        <f aca="false">SUM(K14:K23)</f>
        <v>0</v>
      </c>
      <c r="L24" s="30" t="n">
        <f aca="false">SUM(L14:L23)</f>
        <v>0</v>
      </c>
      <c r="M24" s="30" t="n">
        <f aca="false">SUM(M14:M23)</f>
        <v>0</v>
      </c>
      <c r="N24" s="30"/>
    </row>
    <row r="25" s="23" customFormat="true" ht="21.75" hidden="false" customHeight="true" outlineLevel="0" collapsed="false">
      <c r="A25" s="32" t="n">
        <v>3</v>
      </c>
      <c r="B25" s="33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23" customFormat="true" ht="21.75" hidden="false" customHeight="true" outlineLevel="0" collapsed="false">
      <c r="A26" s="20" t="n">
        <v>3.1</v>
      </c>
      <c r="B26" s="21" t="s">
        <v>3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SUM(C26:L26)</f>
        <v>0</v>
      </c>
      <c r="N26" s="22"/>
    </row>
    <row r="27" s="23" customFormat="true" ht="21.75" hidden="false" customHeight="true" outlineLevel="0" collapsed="false">
      <c r="A27" s="20" t="n">
        <v>3.2</v>
      </c>
      <c r="B27" s="21" t="s">
        <v>3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SUM(C27:L27)</f>
        <v>0</v>
      </c>
      <c r="N27" s="22"/>
    </row>
    <row r="28" s="23" customFormat="true" ht="21.75" hidden="false" customHeight="true" outlineLevel="0" collapsed="false">
      <c r="A28" s="20" t="n">
        <v>3.3</v>
      </c>
      <c r="B28" s="21" t="s">
        <v>3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SUM(C28:L28)</f>
        <v>0</v>
      </c>
      <c r="N28" s="22"/>
    </row>
    <row r="29" s="23" customFormat="true" ht="21.75" hidden="false" customHeight="true" outlineLevel="0" collapsed="false">
      <c r="A29" s="20" t="n">
        <v>3.4</v>
      </c>
      <c r="B29" s="21" t="s">
        <v>4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f aca="false">SUM(C29:L29)</f>
        <v>0</v>
      </c>
      <c r="N29" s="22"/>
    </row>
    <row r="30" s="23" customFormat="true" ht="21.75" hidden="false" customHeight="true" outlineLevel="0" collapsed="false">
      <c r="A30" s="20" t="n">
        <v>3.5</v>
      </c>
      <c r="B30" s="21" t="s">
        <v>4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 t="n">
        <f aca="false">SUM(C30:L30)</f>
        <v>0</v>
      </c>
      <c r="N30" s="22"/>
    </row>
    <row r="31" s="23" customFormat="true" ht="21.75" hidden="false" customHeight="true" outlineLevel="0" collapsed="false">
      <c r="A31" s="20" t="n">
        <v>3.6</v>
      </c>
      <c r="B31" s="21" t="s">
        <v>4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 t="n">
        <f aca="false">SUM(C31:L31)</f>
        <v>0</v>
      </c>
      <c r="N31" s="22"/>
    </row>
    <row r="32" s="23" customFormat="true" ht="21.75" hidden="false" customHeight="true" outlineLevel="0" collapsed="false">
      <c r="A32" s="20" t="n">
        <v>3.7</v>
      </c>
      <c r="B32" s="21" t="s">
        <v>4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f aca="false">SUM(C32:L32)</f>
        <v>0</v>
      </c>
      <c r="N32" s="22"/>
    </row>
    <row r="33" s="23" customFormat="true" ht="21.75" hidden="false" customHeight="true" outlineLevel="0" collapsed="false">
      <c r="A33" s="27" t="n">
        <v>3.8</v>
      </c>
      <c r="B33" s="25" t="s">
        <v>4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 t="n">
        <f aca="false">SUM(C33:L33)</f>
        <v>0</v>
      </c>
      <c r="N33" s="26"/>
    </row>
    <row r="34" s="23" customFormat="true" ht="21.75" hidden="false" customHeight="true" outlineLevel="0" collapsed="false">
      <c r="A34" s="20" t="n">
        <v>3.9</v>
      </c>
      <c r="B34" s="21" t="s">
        <v>4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f aca="false">SUM(C34:L34)</f>
        <v>0</v>
      </c>
      <c r="N34" s="22"/>
    </row>
    <row r="35" s="23" customFormat="true" ht="21.75" hidden="false" customHeight="true" outlineLevel="0" collapsed="false">
      <c r="A35" s="38" t="n">
        <v>3.1</v>
      </c>
      <c r="B35" s="21" t="s">
        <v>4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 t="n">
        <f aca="false">SUM(C35:L35)</f>
        <v>0</v>
      </c>
      <c r="N35" s="22"/>
    </row>
    <row r="36" s="31" customFormat="true" ht="21.75" hidden="false" customHeight="true" outlineLevel="0" collapsed="false">
      <c r="A36" s="28"/>
      <c r="B36" s="29" t="s">
        <v>47</v>
      </c>
      <c r="C36" s="30" t="n">
        <f aca="false">SUM(C26:C35)</f>
        <v>0</v>
      </c>
      <c r="D36" s="30" t="n">
        <f aca="false">SUM(D26:D35)</f>
        <v>0</v>
      </c>
      <c r="E36" s="30" t="n">
        <f aca="false">SUM(E26:E35)</f>
        <v>0</v>
      </c>
      <c r="F36" s="30" t="n">
        <f aca="false">SUM(F26:F35)</f>
        <v>0</v>
      </c>
      <c r="G36" s="30" t="n">
        <f aca="false">SUM(G26:G35)</f>
        <v>0</v>
      </c>
      <c r="H36" s="30" t="n">
        <f aca="false">SUM(H26:H35)</f>
        <v>0</v>
      </c>
      <c r="I36" s="30" t="n">
        <f aca="false">SUM(I26:I35)</f>
        <v>0</v>
      </c>
      <c r="J36" s="30" t="n">
        <f aca="false">SUM(J26:J35)</f>
        <v>0</v>
      </c>
      <c r="K36" s="30" t="n">
        <f aca="false">SUM(K26:K35)</f>
        <v>0</v>
      </c>
      <c r="L36" s="30" t="n">
        <f aca="false">SUM(L26:L35)</f>
        <v>0</v>
      </c>
      <c r="M36" s="30" t="n">
        <f aca="false">SUM(M26:M35)</f>
        <v>0</v>
      </c>
      <c r="N36" s="30"/>
    </row>
    <row r="37" s="23" customFormat="true" ht="21.75" hidden="false" customHeight="true" outlineLevel="0" collapsed="false">
      <c r="A37" s="32" t="n">
        <v>4</v>
      </c>
      <c r="B37" s="33" t="s">
        <v>4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3" customFormat="true" ht="21.75" hidden="false" customHeight="true" outlineLevel="0" collapsed="false">
      <c r="A38" s="20" t="n">
        <v>4.1</v>
      </c>
      <c r="B38" s="21" t="s">
        <v>4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 t="n">
        <f aca="false">SUM(C38:L38)</f>
        <v>0</v>
      </c>
      <c r="N38" s="22"/>
    </row>
    <row r="39" s="23" customFormat="true" ht="21.75" hidden="false" customHeight="true" outlineLevel="0" collapsed="false">
      <c r="A39" s="20" t="n">
        <v>4.2</v>
      </c>
      <c r="B39" s="21" t="s">
        <v>5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n">
        <f aca="false">SUM(C39:L39)</f>
        <v>0</v>
      </c>
      <c r="N39" s="22"/>
    </row>
    <row r="40" s="23" customFormat="true" ht="21.75" hidden="false" customHeight="true" outlineLevel="0" collapsed="false">
      <c r="A40" s="20" t="n">
        <v>4.3</v>
      </c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 t="n">
        <f aca="false">SUM(C40:L40)</f>
        <v>0</v>
      </c>
      <c r="N40" s="22"/>
    </row>
    <row r="41" s="23" customFormat="true" ht="47.25" hidden="false" customHeight="true" outlineLevel="0" collapsed="false">
      <c r="A41" s="20" t="n">
        <v>4.4</v>
      </c>
      <c r="B41" s="39" t="s">
        <v>5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n">
        <f aca="false">SUM(C41:L41)</f>
        <v>0</v>
      </c>
      <c r="N41" s="22"/>
    </row>
    <row r="42" s="23" customFormat="true" ht="21.75" hidden="false" customHeight="true" outlineLevel="0" collapsed="false">
      <c r="A42" s="20" t="n">
        <v>4.5</v>
      </c>
      <c r="B42" s="21" t="s">
        <v>53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 t="n">
        <f aca="false">SUM(C42:L42)</f>
        <v>0</v>
      </c>
      <c r="N42" s="22"/>
    </row>
    <row r="43" s="23" customFormat="true" ht="21.75" hidden="false" customHeight="true" outlineLevel="0" collapsed="false">
      <c r="A43" s="20" t="n">
        <v>4.6</v>
      </c>
      <c r="B43" s="21" t="s">
        <v>5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 t="n">
        <f aca="false">SUM(C43:L43)</f>
        <v>0</v>
      </c>
      <c r="N43" s="22"/>
    </row>
    <row r="44" s="23" customFormat="true" ht="21.75" hidden="false" customHeight="true" outlineLevel="0" collapsed="false">
      <c r="A44" s="20" t="n">
        <v>4.7</v>
      </c>
      <c r="B44" s="21" t="s">
        <v>5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 t="n">
        <f aca="false">SUM(C44:L44)</f>
        <v>0</v>
      </c>
      <c r="N44" s="22"/>
    </row>
    <row r="45" s="23" customFormat="true" ht="21.75" hidden="false" customHeight="true" outlineLevel="0" collapsed="false">
      <c r="A45" s="20" t="n">
        <v>4.8</v>
      </c>
      <c r="B45" s="21" t="s">
        <v>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 t="n">
        <f aca="false">SUM(C45:L45)</f>
        <v>0</v>
      </c>
      <c r="N45" s="22"/>
    </row>
    <row r="46" s="23" customFormat="true" ht="21.75" hidden="false" customHeight="true" outlineLevel="0" collapsed="false">
      <c r="A46" s="20" t="n">
        <v>4.9</v>
      </c>
      <c r="B46" s="25" t="s">
        <v>5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 t="n">
        <f aca="false">SUM(C46:L46)</f>
        <v>0</v>
      </c>
      <c r="N46" s="26"/>
    </row>
    <row r="47" s="23" customFormat="true" ht="21.75" hidden="false" customHeight="true" outlineLevel="0" collapsed="false">
      <c r="A47" s="38" t="n">
        <v>4.1</v>
      </c>
      <c r="B47" s="21" t="s">
        <v>58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 t="n">
        <f aca="false">SUM(C47:L47)</f>
        <v>0</v>
      </c>
      <c r="N47" s="22"/>
    </row>
    <row r="48" s="23" customFormat="true" ht="21.75" hidden="false" customHeight="true" outlineLevel="0" collapsed="false">
      <c r="A48" s="38" t="n">
        <v>4.11</v>
      </c>
      <c r="B48" s="25" t="s">
        <v>59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 t="n">
        <f aca="false">SUM(C48:L48)</f>
        <v>0</v>
      </c>
      <c r="N48" s="26"/>
    </row>
    <row r="49" s="23" customFormat="true" ht="21.75" hidden="false" customHeight="true" outlineLevel="0" collapsed="false">
      <c r="A49" s="38" t="n">
        <v>4.12</v>
      </c>
      <c r="B49" s="21" t="s">
        <v>6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 t="n">
        <f aca="false">SUM(C49:L49)</f>
        <v>0</v>
      </c>
      <c r="N49" s="22"/>
    </row>
    <row r="50" s="23" customFormat="true" ht="21.75" hidden="false" customHeight="true" outlineLevel="0" collapsed="false">
      <c r="A50" s="38" t="n">
        <v>4.13</v>
      </c>
      <c r="B50" s="21" t="s">
        <v>6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SUM(C50:L50)</f>
        <v>0</v>
      </c>
      <c r="N50" s="22"/>
    </row>
    <row r="51" s="23" customFormat="true" ht="21.75" hidden="false" customHeight="true" outlineLevel="0" collapsed="false">
      <c r="A51" s="38" t="n">
        <v>4.14</v>
      </c>
      <c r="B51" s="21" t="s">
        <v>6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n">
        <f aca="false">SUM(C51:L51)</f>
        <v>0</v>
      </c>
      <c r="N51" s="22"/>
    </row>
    <row r="52" s="23" customFormat="true" ht="21.75" hidden="false" customHeight="true" outlineLevel="0" collapsed="false">
      <c r="A52" s="38" t="n">
        <v>4.15</v>
      </c>
      <c r="B52" s="21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SUM(C52:L52)</f>
        <v>0</v>
      </c>
      <c r="N52" s="22"/>
    </row>
    <row r="53" s="23" customFormat="true" ht="21.75" hidden="false" customHeight="true" outlineLevel="0" collapsed="false">
      <c r="A53" s="38" t="n">
        <v>4.16</v>
      </c>
      <c r="B53" s="21" t="s">
        <v>6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 t="n">
        <f aca="false">SUM(C53:L53)</f>
        <v>0</v>
      </c>
      <c r="N53" s="22"/>
    </row>
    <row r="54" s="23" customFormat="true" ht="21.75" hidden="false" customHeight="true" outlineLevel="0" collapsed="false">
      <c r="A54" s="38" t="n">
        <v>4.17</v>
      </c>
      <c r="B54" s="21" t="s">
        <v>6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SUM(C54:L54)</f>
        <v>0</v>
      </c>
      <c r="N54" s="22"/>
    </row>
    <row r="55" s="23" customFormat="true" ht="21.75" hidden="false" customHeight="true" outlineLevel="0" collapsed="false">
      <c r="A55" s="38" t="n">
        <v>4.18</v>
      </c>
      <c r="B55" s="21" t="s">
        <v>66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 t="n">
        <f aca="false">SUM(C55:L55)</f>
        <v>0</v>
      </c>
      <c r="N55" s="22"/>
    </row>
    <row r="56" s="23" customFormat="true" ht="21.75" hidden="false" customHeight="true" outlineLevel="0" collapsed="false">
      <c r="A56" s="38" t="n">
        <v>4.19</v>
      </c>
      <c r="B56" s="21" t="s">
        <v>6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SUM(C56:L56)</f>
        <v>0</v>
      </c>
      <c r="N56" s="22"/>
    </row>
    <row r="57" s="23" customFormat="true" ht="21.75" hidden="false" customHeight="true" outlineLevel="0" collapsed="false">
      <c r="A57" s="38" t="n">
        <v>4.2</v>
      </c>
      <c r="B57" s="21" t="s">
        <v>6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 t="n">
        <f aca="false">SUM(C57:L57)</f>
        <v>0</v>
      </c>
      <c r="N57" s="22"/>
    </row>
    <row r="58" s="23" customFormat="true" ht="21.75" hidden="false" customHeight="true" outlineLevel="0" collapsed="false">
      <c r="A58" s="38" t="n">
        <v>4.21</v>
      </c>
      <c r="B58" s="21" t="s">
        <v>6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SUM(C58:L58)</f>
        <v>0</v>
      </c>
      <c r="N58" s="22"/>
    </row>
    <row r="59" s="23" customFormat="true" ht="21.75" hidden="false" customHeight="true" outlineLevel="0" collapsed="false">
      <c r="A59" s="38" t="n">
        <v>4.22</v>
      </c>
      <c r="B59" s="21" t="s">
        <v>11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 t="n">
        <f aca="false">SUM(C59:L59)</f>
        <v>0</v>
      </c>
      <c r="N59" s="22"/>
    </row>
    <row r="60" s="23" customFormat="true" ht="21.75" hidden="false" customHeight="true" outlineLevel="0" collapsed="false">
      <c r="A60" s="38" t="n">
        <v>4.23</v>
      </c>
      <c r="B60" s="21" t="s">
        <v>7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SUM(C60:L60)</f>
        <v>0</v>
      </c>
      <c r="N60" s="22"/>
    </row>
    <row r="61" s="23" customFormat="true" ht="21.75" hidden="false" customHeight="true" outlineLevel="0" collapsed="false">
      <c r="A61" s="38" t="n">
        <v>4.24</v>
      </c>
      <c r="B61" s="21" t="s">
        <v>7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 t="n">
        <f aca="false">SUM(C61:L61)</f>
        <v>0</v>
      </c>
      <c r="N61" s="22"/>
    </row>
    <row r="62" s="23" customFormat="true" ht="21.75" hidden="false" customHeight="true" outlineLevel="0" collapsed="false">
      <c r="A62" s="38" t="n">
        <v>4.25</v>
      </c>
      <c r="B62" s="21" t="s">
        <v>73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 t="n">
        <f aca="false">SUM(C62:L62)</f>
        <v>0</v>
      </c>
      <c r="N62" s="22"/>
    </row>
    <row r="63" s="23" customFormat="true" ht="21.75" hidden="false" customHeight="true" outlineLevel="0" collapsed="false">
      <c r="A63" s="38" t="n">
        <v>4.26</v>
      </c>
      <c r="B63" s="21" t="s">
        <v>7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 t="n">
        <f aca="false">SUM(C63:L63)</f>
        <v>0</v>
      </c>
      <c r="N63" s="22"/>
    </row>
    <row r="64" s="23" customFormat="true" ht="21.75" hidden="false" customHeight="true" outlineLevel="0" collapsed="false">
      <c r="A64" s="38" t="n">
        <v>4.27</v>
      </c>
      <c r="B64" s="21" t="s">
        <v>7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 t="n">
        <f aca="false">SUM(C64:L64)</f>
        <v>0</v>
      </c>
      <c r="N64" s="22"/>
    </row>
    <row r="65" s="23" customFormat="true" ht="21.75" hidden="false" customHeight="true" outlineLevel="0" collapsed="false">
      <c r="A65" s="38" t="n">
        <v>4.28</v>
      </c>
      <c r="B65" s="25" t="s">
        <v>76</v>
      </c>
      <c r="C65" s="40"/>
      <c r="D65" s="40"/>
      <c r="E65" s="40"/>
      <c r="F65" s="40"/>
      <c r="G65" s="40"/>
      <c r="H65" s="40"/>
      <c r="I65" s="40"/>
      <c r="J65" s="40"/>
      <c r="K65" s="26"/>
      <c r="L65" s="26"/>
      <c r="M65" s="26" t="n">
        <f aca="false">SUM(C65:L65)</f>
        <v>0</v>
      </c>
      <c r="N65" s="26"/>
    </row>
    <row r="66" s="44" customFormat="true" ht="21.75" hidden="false" customHeight="true" outlineLevel="0" collapsed="false">
      <c r="A66" s="38" t="n">
        <v>4.29</v>
      </c>
      <c r="B66" s="41" t="s">
        <v>77</v>
      </c>
      <c r="C66" s="42"/>
      <c r="D66" s="42"/>
      <c r="E66" s="43"/>
      <c r="F66" s="43"/>
      <c r="G66" s="43"/>
      <c r="H66" s="43"/>
      <c r="I66" s="43"/>
      <c r="J66" s="43"/>
      <c r="K66" s="43"/>
      <c r="L66" s="43"/>
      <c r="M66" s="43" t="n">
        <f aca="false">SUM(C66:L66)</f>
        <v>0</v>
      </c>
      <c r="N66" s="43"/>
    </row>
    <row r="67" s="44" customFormat="true" ht="48" hidden="false" customHeight="true" outlineLevel="0" collapsed="false">
      <c r="A67" s="38" t="n">
        <v>4.3</v>
      </c>
      <c r="B67" s="41" t="s">
        <v>78</v>
      </c>
      <c r="C67" s="42"/>
      <c r="D67" s="42"/>
      <c r="E67" s="43"/>
      <c r="F67" s="43"/>
      <c r="G67" s="43"/>
      <c r="H67" s="43"/>
      <c r="I67" s="43"/>
      <c r="J67" s="43"/>
      <c r="K67" s="43"/>
      <c r="L67" s="43"/>
      <c r="M67" s="43" t="n">
        <f aca="false">SUM(C67:L67)</f>
        <v>0</v>
      </c>
      <c r="N67" s="43"/>
    </row>
    <row r="68" s="23" customFormat="true" ht="21.75" hidden="false" customHeight="true" outlineLevel="0" collapsed="false">
      <c r="A68" s="38" t="n">
        <v>4.31</v>
      </c>
      <c r="B68" s="21" t="s">
        <v>79</v>
      </c>
      <c r="C68" s="45"/>
      <c r="D68" s="45"/>
      <c r="E68" s="22"/>
      <c r="F68" s="22"/>
      <c r="G68" s="22"/>
      <c r="H68" s="22"/>
      <c r="I68" s="22"/>
      <c r="J68" s="22"/>
      <c r="K68" s="22"/>
      <c r="L68" s="22"/>
      <c r="M68" s="22" t="n">
        <f aca="false">SUM(C68:L68)</f>
        <v>0</v>
      </c>
      <c r="N68" s="22"/>
    </row>
    <row r="69" s="23" customFormat="true" ht="21" hidden="false" customHeight="true" outlineLevel="0" collapsed="false">
      <c r="A69" s="38" t="n">
        <v>4.32</v>
      </c>
      <c r="B69" s="41" t="s">
        <v>80</v>
      </c>
      <c r="C69" s="40"/>
      <c r="D69" s="40"/>
      <c r="E69" s="26"/>
      <c r="F69" s="26"/>
      <c r="G69" s="26"/>
      <c r="H69" s="26"/>
      <c r="I69" s="26"/>
      <c r="J69" s="26"/>
      <c r="K69" s="26"/>
      <c r="L69" s="26"/>
      <c r="M69" s="26" t="n">
        <f aca="false">SUM(C69:L69)</f>
        <v>0</v>
      </c>
      <c r="N69" s="26"/>
    </row>
    <row r="70" s="23" customFormat="true" ht="21" hidden="false" customHeight="true" outlineLevel="0" collapsed="false">
      <c r="A70" s="38" t="n">
        <v>4.33</v>
      </c>
      <c r="B70" s="41" t="s">
        <v>8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26" t="n">
        <f aca="false">SUM(C70:L70)</f>
        <v>0</v>
      </c>
      <c r="N70" s="26"/>
    </row>
    <row r="71" s="23" customFormat="true" ht="21" hidden="false" customHeight="true" outlineLevel="0" collapsed="false">
      <c r="A71" s="38" t="n">
        <v>4.34</v>
      </c>
      <c r="B71" s="41" t="s">
        <v>82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26" t="n">
        <f aca="false">SUM(C71:L71)</f>
        <v>0</v>
      </c>
      <c r="N71" s="26"/>
    </row>
    <row r="72" s="23" customFormat="true" ht="21" hidden="false" customHeight="true" outlineLevel="0" collapsed="false">
      <c r="A72" s="38" t="n">
        <v>4.35</v>
      </c>
      <c r="B72" s="41" t="s">
        <v>8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26" t="n">
        <f aca="false">SUM(C72:L72)</f>
        <v>0</v>
      </c>
      <c r="N72" s="26"/>
    </row>
    <row r="73" s="23" customFormat="true" ht="21" hidden="false" customHeight="true" outlineLevel="0" collapsed="false">
      <c r="A73" s="35" t="n">
        <v>4.36</v>
      </c>
      <c r="B73" s="41" t="s">
        <v>84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 t="n">
        <f aca="false">SUM(C73:L73)</f>
        <v>0</v>
      </c>
      <c r="N73" s="26"/>
    </row>
    <row r="74" s="23" customFormat="true" ht="21" hidden="false" customHeight="true" outlineLevel="0" collapsed="false">
      <c r="A74" s="38" t="n">
        <v>4.37</v>
      </c>
      <c r="B74" s="46" t="s">
        <v>85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26" t="n">
        <f aca="false">SUM(C74:L74)</f>
        <v>0</v>
      </c>
      <c r="N74" s="48"/>
    </row>
    <row r="75" s="31" customFormat="true" ht="21" hidden="false" customHeight="true" outlineLevel="0" collapsed="false">
      <c r="A75" s="36"/>
      <c r="B75" s="49" t="s">
        <v>86</v>
      </c>
      <c r="C75" s="50" t="n">
        <f aca="false">SUM(C38:C74)</f>
        <v>0</v>
      </c>
      <c r="D75" s="50" t="n">
        <f aca="false">SUM(D38:D74)</f>
        <v>0</v>
      </c>
      <c r="E75" s="50" t="n">
        <f aca="false">SUM(E38:E74)</f>
        <v>0</v>
      </c>
      <c r="F75" s="50" t="n">
        <f aca="false">SUM(F38:F74)</f>
        <v>0</v>
      </c>
      <c r="G75" s="50" t="n">
        <f aca="false">SUM(G38:G74)</f>
        <v>0</v>
      </c>
      <c r="H75" s="50" t="n">
        <f aca="false">SUM(H38:H74)</f>
        <v>0</v>
      </c>
      <c r="I75" s="50" t="n">
        <f aca="false">SUM(I38:I74)</f>
        <v>0</v>
      </c>
      <c r="J75" s="50" t="n">
        <f aca="false">SUM(J38:J74)</f>
        <v>0</v>
      </c>
      <c r="K75" s="50" t="n">
        <f aca="false">SUM(K38:K74)</f>
        <v>0</v>
      </c>
      <c r="L75" s="50" t="n">
        <f aca="false">SUM(L38:L74)</f>
        <v>0</v>
      </c>
      <c r="M75" s="50" t="n">
        <f aca="false">SUM(M38:M74)</f>
        <v>0</v>
      </c>
      <c r="N75" s="30"/>
    </row>
    <row r="76" s="23" customFormat="true" ht="21.75" hidden="false" customHeight="true" outlineLevel="0" collapsed="false">
      <c r="A76" s="32" t="n">
        <v>5</v>
      </c>
      <c r="B76" s="33" t="s">
        <v>8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s="23" customFormat="true" ht="21.75" hidden="false" customHeight="true" outlineLevel="0" collapsed="false">
      <c r="A77" s="20" t="n">
        <v>5.1</v>
      </c>
      <c r="B77" s="21" t="s">
        <v>8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 t="n">
        <f aca="false">SUM(C77:L77)</f>
        <v>0</v>
      </c>
      <c r="N77" s="22"/>
    </row>
    <row r="78" s="23" customFormat="true" ht="21.75" hidden="false" customHeight="true" outlineLevel="0" collapsed="false">
      <c r="A78" s="20" t="n">
        <v>5.2</v>
      </c>
      <c r="B78" s="21" t="s">
        <v>89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 t="n">
        <f aca="false">SUM(C78:L78)</f>
        <v>0</v>
      </c>
      <c r="N78" s="22"/>
    </row>
    <row r="79" s="23" customFormat="true" ht="21.75" hidden="false" customHeight="true" outlineLevel="0" collapsed="false">
      <c r="A79" s="20" t="n">
        <v>5.3</v>
      </c>
      <c r="B79" s="21" t="s">
        <v>9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f aca="false">SUM(C79:L79)</f>
        <v>0</v>
      </c>
      <c r="N79" s="22"/>
    </row>
    <row r="80" s="23" customFormat="true" ht="21.75" hidden="false" customHeight="true" outlineLevel="0" collapsed="false">
      <c r="A80" s="20" t="n">
        <v>5.4</v>
      </c>
      <c r="B80" s="21" t="s">
        <v>9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 t="n">
        <f aca="false">SUM(C80:L80)</f>
        <v>0</v>
      </c>
      <c r="N80" s="22"/>
    </row>
    <row r="81" s="23" customFormat="true" ht="21.75" hidden="false" customHeight="true" outlineLevel="0" collapsed="false">
      <c r="A81" s="20" t="n">
        <v>5.5</v>
      </c>
      <c r="B81" s="21" t="s">
        <v>92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n">
        <f aca="false">SUM(C81:L81)</f>
        <v>0</v>
      </c>
      <c r="N81" s="22"/>
    </row>
    <row r="82" s="23" customFormat="true" ht="21.75" hidden="false" customHeight="true" outlineLevel="0" collapsed="false">
      <c r="A82" s="20" t="n">
        <v>5.6</v>
      </c>
      <c r="B82" s="21" t="s">
        <v>93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 t="n">
        <f aca="false">SUM(C82:L82)</f>
        <v>0</v>
      </c>
      <c r="N82" s="22"/>
    </row>
    <row r="83" s="23" customFormat="true" ht="21.75" hidden="false" customHeight="true" outlineLevel="0" collapsed="false">
      <c r="A83" s="20" t="n">
        <v>5.7</v>
      </c>
      <c r="B83" s="21" t="s">
        <v>94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SUM(C83:L83)</f>
        <v>0</v>
      </c>
      <c r="N83" s="22"/>
    </row>
    <row r="84" s="23" customFormat="true" ht="21.75" hidden="false" customHeight="true" outlineLevel="0" collapsed="false">
      <c r="A84" s="20" t="n">
        <v>5.8</v>
      </c>
      <c r="B84" s="21" t="s">
        <v>9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 t="n">
        <f aca="false">SUM(C84:L84)</f>
        <v>0</v>
      </c>
      <c r="N84" s="22"/>
    </row>
    <row r="85" s="23" customFormat="true" ht="21.75" hidden="false" customHeight="true" outlineLevel="0" collapsed="false">
      <c r="A85" s="27"/>
      <c r="B85" s="25" t="s">
        <v>116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s="23" customFormat="true" ht="21.75" hidden="false" customHeight="true" outlineLevel="0" collapsed="false">
      <c r="A86" s="27" t="n">
        <v>5.9</v>
      </c>
      <c r="B86" s="25" t="s">
        <v>96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 t="n">
        <f aca="false">SUM(C86:L86)</f>
        <v>0</v>
      </c>
      <c r="N86" s="26"/>
    </row>
    <row r="87" s="31" customFormat="true" ht="21.75" hidden="false" customHeight="true" outlineLevel="0" collapsed="false">
      <c r="A87" s="36"/>
      <c r="B87" s="29" t="s">
        <v>97</v>
      </c>
      <c r="C87" s="30" t="n">
        <f aca="false">SUM(C77:C86)</f>
        <v>0</v>
      </c>
      <c r="D87" s="30" t="n">
        <f aca="false">SUM(D77:D86)</f>
        <v>0</v>
      </c>
      <c r="E87" s="30" t="n">
        <f aca="false">E77+E78+E79+E80+E81+E82+E83+E84+E86</f>
        <v>0</v>
      </c>
      <c r="F87" s="30" t="n">
        <f aca="false">F77+F78+F79+F80+F81+F82+F83+F84+F86</f>
        <v>0</v>
      </c>
      <c r="G87" s="30" t="n">
        <f aca="false">G77+G78+G79+G80+G81+G82+G83+G84+G86</f>
        <v>0</v>
      </c>
      <c r="H87" s="30" t="n">
        <f aca="false">H77+H78+H79+H80+H81+H82+H83+H84+H86</f>
        <v>0</v>
      </c>
      <c r="I87" s="30" t="n">
        <f aca="false">I77+I78+I79+I80+I81+I82+I83+I84+I86</f>
        <v>0</v>
      </c>
      <c r="J87" s="30" t="n">
        <f aca="false">J77+J78+J79+J80+J81+J82+J83+J84+J86</f>
        <v>0</v>
      </c>
      <c r="K87" s="30" t="n">
        <f aca="false">K77+K78+K79+K80+K81+K82+K83+K84+K86</f>
        <v>0</v>
      </c>
      <c r="L87" s="30" t="n">
        <f aca="false">L77+L78+L79+L80+L81+L82+L83+L84+L86</f>
        <v>0</v>
      </c>
      <c r="M87" s="30" t="n">
        <f aca="false">M77+M78+M79+M80+M81+M82+M83+M84+M86</f>
        <v>0</v>
      </c>
      <c r="N87" s="30"/>
    </row>
    <row r="88" s="31" customFormat="true" ht="21.75" hidden="false" customHeight="true" outlineLevel="0" collapsed="false">
      <c r="A88" s="32" t="n">
        <v>6</v>
      </c>
      <c r="B88" s="33" t="s">
        <v>98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s="23" customFormat="true" ht="21.75" hidden="false" customHeight="true" outlineLevel="0" collapsed="false">
      <c r="A89" s="20" t="n">
        <v>6.1</v>
      </c>
      <c r="B89" s="21" t="s">
        <v>99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 t="n">
        <f aca="false">SUM(C89:L89)</f>
        <v>0</v>
      </c>
      <c r="N89" s="22"/>
    </row>
    <row r="90" s="23" customFormat="true" ht="21.75" hidden="false" customHeight="true" outlineLevel="0" collapsed="false">
      <c r="A90" s="27" t="n">
        <v>6.2</v>
      </c>
      <c r="B90" s="25" t="s">
        <v>100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 t="n">
        <f aca="false">SUM(C90:L90)</f>
        <v>0</v>
      </c>
      <c r="N90" s="26"/>
    </row>
    <row r="91" s="23" customFormat="true" ht="21.75" hidden="false" customHeight="true" outlineLevel="0" collapsed="false">
      <c r="A91" s="20" t="n">
        <v>6.3</v>
      </c>
      <c r="B91" s="71" t="s">
        <v>117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</row>
    <row r="92" s="31" customFormat="true" ht="21.75" hidden="false" customHeight="true" outlineLevel="0" collapsed="false">
      <c r="A92" s="28"/>
      <c r="B92" s="29" t="s">
        <v>97</v>
      </c>
      <c r="C92" s="50" t="n">
        <f aca="false">SUM(C89:C91)</f>
        <v>0</v>
      </c>
      <c r="D92" s="50" t="n">
        <f aca="false">SUM(D89:D91)</f>
        <v>0</v>
      </c>
      <c r="E92" s="50" t="n">
        <f aca="false">SUM(E89:E91)</f>
        <v>0</v>
      </c>
      <c r="F92" s="50" t="n">
        <f aca="false">SUM(F89:F91)</f>
        <v>0</v>
      </c>
      <c r="G92" s="50" t="n">
        <f aca="false">SUM(G89:G91)</f>
        <v>0</v>
      </c>
      <c r="H92" s="50" t="n">
        <f aca="false">SUM(H89:H91)</f>
        <v>0</v>
      </c>
      <c r="I92" s="50" t="n">
        <f aca="false">SUM(I89:I91)</f>
        <v>0</v>
      </c>
      <c r="J92" s="50" t="n">
        <f aca="false">SUM(J89:J91)</f>
        <v>0</v>
      </c>
      <c r="K92" s="50" t="n">
        <f aca="false">SUM(K89:K91)</f>
        <v>0</v>
      </c>
      <c r="L92" s="50" t="n">
        <f aca="false">SUM(L89:L91)</f>
        <v>0</v>
      </c>
      <c r="M92" s="50" t="n">
        <f aca="false">SUM(M89:M91)</f>
        <v>0</v>
      </c>
      <c r="N92" s="30"/>
    </row>
    <row r="93" s="23" customFormat="true" ht="21.75" hidden="false" customHeight="true" outlineLevel="0" collapsed="false">
      <c r="A93" s="32" t="n">
        <v>7</v>
      </c>
      <c r="B93" s="51" t="s">
        <v>101</v>
      </c>
      <c r="C93" s="52"/>
      <c r="D93" s="52"/>
      <c r="E93" s="52"/>
      <c r="F93" s="52"/>
      <c r="G93" s="52"/>
      <c r="H93" s="52"/>
      <c r="I93" s="52"/>
      <c r="J93" s="52"/>
      <c r="K93" s="53"/>
      <c r="L93" s="53"/>
      <c r="M93" s="53"/>
      <c r="N93" s="53"/>
    </row>
    <row r="94" s="23" customFormat="true" ht="21.75" hidden="false" customHeight="true" outlineLevel="0" collapsed="false">
      <c r="A94" s="20" t="n">
        <v>7.1</v>
      </c>
      <c r="B94" s="21"/>
      <c r="C94" s="45"/>
      <c r="D94" s="45"/>
      <c r="E94" s="45"/>
      <c r="F94" s="45"/>
      <c r="G94" s="45"/>
      <c r="H94" s="45"/>
      <c r="I94" s="45"/>
      <c r="J94" s="45"/>
      <c r="K94" s="22"/>
      <c r="L94" s="22"/>
      <c r="M94" s="22" t="n">
        <f aca="false">SUM(C94:L94)</f>
        <v>0</v>
      </c>
      <c r="N94" s="22"/>
    </row>
    <row r="95" s="23" customFormat="true" ht="21.75" hidden="false" customHeight="true" outlineLevel="0" collapsed="false">
      <c r="A95" s="20" t="n">
        <v>7.2</v>
      </c>
      <c r="B95" s="5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22" t="n">
        <f aca="false">SUM(C95:L95)</f>
        <v>0</v>
      </c>
      <c r="N95" s="22"/>
    </row>
    <row r="96" s="23" customFormat="true" ht="21.75" hidden="false" customHeight="true" outlineLevel="0" collapsed="false">
      <c r="A96" s="72" t="n">
        <v>7.3</v>
      </c>
      <c r="B96" s="73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 t="n">
        <f aca="false">SUM(C96:L96)</f>
        <v>0</v>
      </c>
      <c r="N96" s="48"/>
    </row>
    <row r="97" s="31" customFormat="true" ht="21.75" hidden="false" customHeight="true" outlineLevel="0" collapsed="false">
      <c r="A97" s="28"/>
      <c r="B97" s="65" t="s">
        <v>108</v>
      </c>
      <c r="C97" s="50" t="n">
        <f aca="false">SUM(C94:C96)</f>
        <v>0</v>
      </c>
      <c r="D97" s="50" t="n">
        <f aca="false">SUM(D94:D96)</f>
        <v>0</v>
      </c>
      <c r="E97" s="50" t="n">
        <f aca="false">SUM(E94:E96)</f>
        <v>0</v>
      </c>
      <c r="F97" s="50" t="n">
        <f aca="false">SUM(F94:F96)</f>
        <v>0</v>
      </c>
      <c r="G97" s="50" t="n">
        <f aca="false">SUM(G94:G96)</f>
        <v>0</v>
      </c>
      <c r="H97" s="50" t="n">
        <f aca="false">SUM(H94:H96)</f>
        <v>0</v>
      </c>
      <c r="I97" s="50" t="n">
        <f aca="false">SUM(I94:I96)</f>
        <v>0</v>
      </c>
      <c r="J97" s="50" t="n">
        <f aca="false">SUM(J94:J96)</f>
        <v>0</v>
      </c>
      <c r="K97" s="50" t="n">
        <f aca="false">SUM(K94:K96)</f>
        <v>0</v>
      </c>
      <c r="L97" s="50" t="n">
        <f aca="false">SUM(L94:L96)</f>
        <v>0</v>
      </c>
      <c r="M97" s="50" t="n">
        <f aca="false">SUM(M94:M96)</f>
        <v>0</v>
      </c>
      <c r="N97" s="30"/>
    </row>
    <row r="98" s="31" customFormat="true" ht="21.75" hidden="false" customHeight="true" outlineLevel="0" collapsed="false">
      <c r="A98" s="66"/>
      <c r="B98" s="67" t="s">
        <v>109</v>
      </c>
      <c r="C98" s="50" t="n">
        <f aca="false">C12+C24+C36+C75+C87+C92+C97</f>
        <v>0</v>
      </c>
      <c r="D98" s="50" t="n">
        <f aca="false">D12+D24+D36+D75+D87+D92+D97</f>
        <v>0</v>
      </c>
      <c r="E98" s="50" t="n">
        <f aca="false">E12+E24+E36+E75+E87+E92+E97</f>
        <v>0</v>
      </c>
      <c r="F98" s="50" t="n">
        <f aca="false">F12+F24+F36+F75+F87+F92+F97</f>
        <v>0</v>
      </c>
      <c r="G98" s="50" t="n">
        <f aca="false">G12+G24+G36+G75+G87+G92+G97</f>
        <v>0</v>
      </c>
      <c r="H98" s="50" t="n">
        <f aca="false">H12+H24+H36+H75+H87+H92+H97</f>
        <v>0</v>
      </c>
      <c r="I98" s="50" t="n">
        <f aca="false">I12+I24+I36+I75+I87+I92+I97</f>
        <v>0</v>
      </c>
      <c r="J98" s="50" t="n">
        <f aca="false">J12+J24+J36+J75+J87+J92+J97</f>
        <v>0</v>
      </c>
      <c r="K98" s="50" t="n">
        <f aca="false">K12+K24+K36+K75+K87+K92+K97</f>
        <v>0</v>
      </c>
      <c r="L98" s="50" t="n">
        <f aca="false">L12+L24+L36+L75+L87+L92+L97</f>
        <v>0</v>
      </c>
      <c r="M98" s="30" t="n">
        <f aca="false">M12+M24+M36+M75+M87+M92+M97</f>
        <v>0</v>
      </c>
      <c r="N98" s="30"/>
    </row>
    <row r="99" customFormat="false" ht="21" hidden="false" customHeight="false" outlineLevel="0" collapsed="false">
      <c r="A99" s="68" t="s">
        <v>110</v>
      </c>
      <c r="B99" s="1" t="s">
        <v>111</v>
      </c>
    </row>
  </sheetData>
  <mergeCells count="9">
    <mergeCell ref="A1:N1"/>
    <mergeCell ref="A2:N2"/>
    <mergeCell ref="A3:N3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229861111111111" right="0.159722222222222" top="0.4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6" topLeftCell="A17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5" width="61.33"/>
    <col collapsed="false" customWidth="true" hidden="true" outlineLevel="0" max="9" min="3" style="76" width="16.32"/>
    <col collapsed="false" customWidth="true" hidden="false" outlineLevel="0" max="13" min="10" style="77" width="16.32"/>
    <col collapsed="false" customWidth="true" hidden="false" outlineLevel="0" max="14" min="14" style="77" width="26.44"/>
    <col collapsed="false" customWidth="true" hidden="false" outlineLevel="0" max="27" min="15" style="77" width="14.1"/>
    <col collapsed="false" customWidth="false" hidden="false" outlineLevel="0" max="28" min="28" style="74" width="8.99"/>
    <col collapsed="false" customWidth="true" hidden="false" outlineLevel="0" max="30" min="29" style="78" width="13.09"/>
    <col collapsed="false" customWidth="true" hidden="false" outlineLevel="0" max="31" min="31" style="78" width="11.44"/>
    <col collapsed="false" customWidth="false" hidden="false" outlineLevel="0" max="37" min="32" style="78" width="8.99"/>
    <col collapsed="false" customWidth="false" hidden="false" outlineLevel="0" max="257" min="38" style="79" width="8.99"/>
  </cols>
  <sheetData>
    <row r="1" customFormat="false" ht="30.75" hidden="false" customHeight="true" outlineLevel="0" collapsed="false">
      <c r="B1" s="80" t="s">
        <v>11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1"/>
      <c r="AC1" s="82"/>
      <c r="AL1" s="78"/>
    </row>
    <row r="2" customFormat="false" ht="23.4" hidden="false" customHeight="false" outlineLevel="0" collapsed="false">
      <c r="B2" s="80" t="s">
        <v>11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  <c r="AC2" s="82"/>
      <c r="AL2" s="78"/>
    </row>
    <row r="3" customFormat="false" ht="23.4" hidden="false" customHeight="false" outlineLevel="0" collapsed="false">
      <c r="B3" s="83"/>
      <c r="C3" s="84"/>
      <c r="D3" s="84"/>
      <c r="E3" s="84"/>
      <c r="F3" s="84"/>
      <c r="G3" s="84"/>
      <c r="H3" s="84"/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1"/>
      <c r="AC3" s="82"/>
      <c r="AL3" s="78"/>
    </row>
    <row r="4" s="95" customFormat="true" ht="21.6" hidden="false" customHeight="true" outlineLevel="0" collapsed="false">
      <c r="A4" s="86"/>
      <c r="B4" s="87" t="s">
        <v>120</v>
      </c>
      <c r="C4" s="88" t="s">
        <v>121</v>
      </c>
      <c r="D4" s="88"/>
      <c r="E4" s="88"/>
      <c r="F4" s="88"/>
      <c r="G4" s="88"/>
      <c r="H4" s="88"/>
      <c r="I4" s="88"/>
      <c r="J4" s="89" t="s">
        <v>122</v>
      </c>
      <c r="K4" s="89"/>
      <c r="L4" s="89"/>
      <c r="M4" s="89"/>
      <c r="N4" s="90" t="s">
        <v>12</v>
      </c>
      <c r="O4" s="91" t="s">
        <v>123</v>
      </c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2"/>
      <c r="AC4" s="93"/>
      <c r="AD4" s="94"/>
      <c r="AE4" s="94"/>
      <c r="AF4" s="94"/>
      <c r="AG4" s="94"/>
      <c r="AH4" s="94"/>
      <c r="AI4" s="94"/>
      <c r="AJ4" s="94"/>
      <c r="AK4" s="94"/>
      <c r="AL4" s="94"/>
    </row>
    <row r="5" s="95" customFormat="true" ht="21.6" hidden="false" customHeight="true" outlineLevel="0" collapsed="false">
      <c r="A5" s="86"/>
      <c r="B5" s="87"/>
      <c r="C5" s="88" t="s">
        <v>124</v>
      </c>
      <c r="D5" s="88"/>
      <c r="E5" s="88"/>
      <c r="F5" s="88"/>
      <c r="G5" s="88" t="s">
        <v>125</v>
      </c>
      <c r="H5" s="88"/>
      <c r="I5" s="88"/>
      <c r="J5" s="89" t="s">
        <v>124</v>
      </c>
      <c r="K5" s="89"/>
      <c r="L5" s="89"/>
      <c r="M5" s="89"/>
      <c r="N5" s="96"/>
      <c r="O5" s="97" t="s">
        <v>126</v>
      </c>
      <c r="P5" s="97"/>
      <c r="Q5" s="97"/>
      <c r="R5" s="97" t="s">
        <v>127</v>
      </c>
      <c r="S5" s="97"/>
      <c r="T5" s="97"/>
      <c r="U5" s="97" t="s">
        <v>128</v>
      </c>
      <c r="V5" s="97"/>
      <c r="W5" s="97"/>
      <c r="X5" s="97" t="s">
        <v>129</v>
      </c>
      <c r="Y5" s="97"/>
      <c r="Z5" s="97"/>
      <c r="AA5" s="98" t="s">
        <v>11</v>
      </c>
      <c r="AB5" s="92"/>
      <c r="AC5" s="93"/>
      <c r="AD5" s="94"/>
      <c r="AE5" s="94"/>
      <c r="AF5" s="94"/>
      <c r="AG5" s="94"/>
      <c r="AH5" s="94"/>
      <c r="AI5" s="94"/>
      <c r="AJ5" s="94"/>
      <c r="AK5" s="94"/>
      <c r="AL5" s="94"/>
    </row>
    <row r="6" s="95" customFormat="true" ht="21.6" hidden="false" customHeight="true" outlineLevel="0" collapsed="false">
      <c r="A6" s="86"/>
      <c r="B6" s="87"/>
      <c r="C6" s="99" t="s">
        <v>130</v>
      </c>
      <c r="D6" s="99" t="s">
        <v>131</v>
      </c>
      <c r="E6" s="99" t="s">
        <v>132</v>
      </c>
      <c r="F6" s="99" t="s">
        <v>11</v>
      </c>
      <c r="G6" s="99" t="s">
        <v>133</v>
      </c>
      <c r="H6" s="99" t="s">
        <v>134</v>
      </c>
      <c r="I6" s="99" t="s">
        <v>11</v>
      </c>
      <c r="J6" s="90" t="s">
        <v>130</v>
      </c>
      <c r="K6" s="90" t="s">
        <v>131</v>
      </c>
      <c r="L6" s="90" t="s">
        <v>132</v>
      </c>
      <c r="M6" s="90" t="s">
        <v>11</v>
      </c>
      <c r="N6" s="96"/>
      <c r="O6" s="97" t="s">
        <v>130</v>
      </c>
      <c r="P6" s="97" t="s">
        <v>135</v>
      </c>
      <c r="Q6" s="97" t="s">
        <v>136</v>
      </c>
      <c r="R6" s="97" t="s">
        <v>130</v>
      </c>
      <c r="S6" s="97" t="s">
        <v>135</v>
      </c>
      <c r="T6" s="97" t="s">
        <v>136</v>
      </c>
      <c r="U6" s="97" t="s">
        <v>130</v>
      </c>
      <c r="V6" s="97" t="s">
        <v>135</v>
      </c>
      <c r="W6" s="97" t="s">
        <v>136</v>
      </c>
      <c r="X6" s="97" t="s">
        <v>130</v>
      </c>
      <c r="Y6" s="97" t="s">
        <v>135</v>
      </c>
      <c r="Z6" s="97" t="s">
        <v>136</v>
      </c>
      <c r="AA6" s="100"/>
      <c r="AB6" s="92"/>
      <c r="AC6" s="93"/>
      <c r="AD6" s="94"/>
      <c r="AE6" s="94"/>
      <c r="AF6" s="94"/>
      <c r="AG6" s="94"/>
      <c r="AH6" s="94"/>
      <c r="AI6" s="94"/>
      <c r="AJ6" s="94"/>
      <c r="AK6" s="94"/>
      <c r="AL6" s="94"/>
    </row>
    <row r="7" s="109" customFormat="true" ht="21" hidden="false" customHeight="false" outlineLevel="0" collapsed="false">
      <c r="A7" s="101"/>
      <c r="B7" s="102" t="s">
        <v>137</v>
      </c>
      <c r="C7" s="103"/>
      <c r="D7" s="103"/>
      <c r="E7" s="103"/>
      <c r="F7" s="103"/>
      <c r="G7" s="103"/>
      <c r="H7" s="103"/>
      <c r="I7" s="103"/>
      <c r="J7" s="104"/>
      <c r="K7" s="104"/>
      <c r="L7" s="104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4"/>
      <c r="AB7" s="106"/>
      <c r="AC7" s="107"/>
      <c r="AD7" s="108"/>
      <c r="AE7" s="108"/>
      <c r="AF7" s="108"/>
      <c r="AG7" s="108"/>
      <c r="AH7" s="108"/>
      <c r="AI7" s="108"/>
      <c r="AJ7" s="108"/>
      <c r="AK7" s="108"/>
      <c r="AL7" s="108"/>
    </row>
    <row r="8" s="109" customFormat="true" ht="21" hidden="false" customHeight="false" outlineLevel="0" collapsed="false">
      <c r="A8" s="101"/>
      <c r="B8" s="110" t="s">
        <v>138</v>
      </c>
      <c r="C8" s="111" t="n">
        <f aca="false">0</f>
        <v>0</v>
      </c>
      <c r="D8" s="111"/>
      <c r="E8" s="111"/>
      <c r="F8" s="111" t="n">
        <f aca="false">SUM(C8:E8)</f>
        <v>0</v>
      </c>
      <c r="G8" s="111" t="n">
        <f aca="false">0</f>
        <v>0</v>
      </c>
      <c r="H8" s="111"/>
      <c r="I8" s="111" t="n">
        <f aca="false">SUM(G8:H8)</f>
        <v>0</v>
      </c>
      <c r="J8" s="112" t="n">
        <f aca="false">0</f>
        <v>0</v>
      </c>
      <c r="K8" s="112"/>
      <c r="L8" s="112"/>
      <c r="M8" s="112" t="n">
        <f aca="false">SUM(J8:L8)</f>
        <v>0</v>
      </c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2" t="n">
        <f aca="false">SUM(O8:X8)</f>
        <v>0</v>
      </c>
      <c r="AB8" s="106"/>
      <c r="AC8" s="107"/>
      <c r="AD8" s="108"/>
      <c r="AE8" s="108"/>
      <c r="AF8" s="108"/>
      <c r="AG8" s="108"/>
      <c r="AH8" s="108"/>
      <c r="AI8" s="108"/>
      <c r="AJ8" s="108"/>
      <c r="AK8" s="108"/>
      <c r="AL8" s="108"/>
    </row>
    <row r="9" s="109" customFormat="true" ht="21" hidden="false" customHeight="false" outlineLevel="0" collapsed="false">
      <c r="A9" s="101"/>
      <c r="B9" s="114" t="s">
        <v>139</v>
      </c>
      <c r="C9" s="115" t="n">
        <f aca="false">0</f>
        <v>0</v>
      </c>
      <c r="D9" s="115" t="n">
        <f aca="false">0</f>
        <v>0</v>
      </c>
      <c r="E9" s="115" t="n">
        <f aca="false">0</f>
        <v>0</v>
      </c>
      <c r="F9" s="115" t="n">
        <f aca="false">0</f>
        <v>0</v>
      </c>
      <c r="G9" s="115" t="n">
        <f aca="false">0</f>
        <v>0</v>
      </c>
      <c r="H9" s="115" t="n">
        <f aca="false">0</f>
        <v>0</v>
      </c>
      <c r="I9" s="115" t="n">
        <f aca="false">0</f>
        <v>0</v>
      </c>
      <c r="J9" s="116" t="n">
        <f aca="false">0</f>
        <v>0</v>
      </c>
      <c r="K9" s="116" t="n">
        <f aca="false">0</f>
        <v>0</v>
      </c>
      <c r="L9" s="116" t="n">
        <f aca="false">0</f>
        <v>0</v>
      </c>
      <c r="M9" s="116" t="n">
        <f aca="false">0</f>
        <v>0</v>
      </c>
      <c r="N9" s="116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8" t="n">
        <f aca="false">SUM(O9:X9)</f>
        <v>0</v>
      </c>
      <c r="AB9" s="106"/>
      <c r="AC9" s="107"/>
      <c r="AD9" s="108"/>
      <c r="AE9" s="108"/>
      <c r="AF9" s="108"/>
      <c r="AG9" s="108"/>
      <c r="AH9" s="108"/>
      <c r="AI9" s="108"/>
      <c r="AJ9" s="108"/>
      <c r="AK9" s="108"/>
      <c r="AL9" s="108"/>
    </row>
    <row r="10" s="109" customFormat="true" ht="21" hidden="false" customHeight="false" outlineLevel="0" collapsed="false">
      <c r="A10" s="101"/>
      <c r="B10" s="119" t="s">
        <v>140</v>
      </c>
      <c r="C10" s="120" t="n">
        <f aca="false">SUM(C11:C15)</f>
        <v>7600000</v>
      </c>
      <c r="D10" s="120" t="n">
        <f aca="false">SUM(D11:D15)</f>
        <v>0</v>
      </c>
      <c r="E10" s="120" t="n">
        <f aca="false">SUM(E11:E15)</f>
        <v>0</v>
      </c>
      <c r="F10" s="120" t="n">
        <f aca="false">SUM(C10:E10)</f>
        <v>7600000</v>
      </c>
      <c r="G10" s="120" t="n">
        <f aca="false">SUM(G11:G15)</f>
        <v>7600000</v>
      </c>
      <c r="H10" s="120" t="n">
        <f aca="false">SUM(H11:H15)</f>
        <v>0</v>
      </c>
      <c r="I10" s="120" t="n">
        <f aca="false">SUM(G10:H10)</f>
        <v>7600000</v>
      </c>
      <c r="J10" s="121" t="n">
        <f aca="false">SUM(J11:J15)</f>
        <v>7600000</v>
      </c>
      <c r="K10" s="121" t="n">
        <f aca="false">SUM(K11:K15)</f>
        <v>0</v>
      </c>
      <c r="L10" s="121" t="n">
        <f aca="false">SUM(L11:L15)</f>
        <v>0</v>
      </c>
      <c r="M10" s="121" t="n">
        <f aca="false">SUM(J10:L10)</f>
        <v>7600000</v>
      </c>
      <c r="N10" s="121"/>
      <c r="O10" s="121" t="n">
        <f aca="false">SUM(O11:O15)</f>
        <v>7600000</v>
      </c>
      <c r="P10" s="121" t="n">
        <f aca="false">SUM(P11:P15)</f>
        <v>0</v>
      </c>
      <c r="Q10" s="121"/>
      <c r="R10" s="121" t="n">
        <f aca="false">SUM(R11:R15)</f>
        <v>0</v>
      </c>
      <c r="S10" s="121" t="n">
        <f aca="false">SUM(S11:S15)</f>
        <v>0</v>
      </c>
      <c r="T10" s="121"/>
      <c r="U10" s="121" t="n">
        <f aca="false">SUM(U11:U15)</f>
        <v>0</v>
      </c>
      <c r="V10" s="121" t="n">
        <f aca="false">SUM(V11:V15)</f>
        <v>0</v>
      </c>
      <c r="W10" s="121"/>
      <c r="X10" s="121" t="n">
        <f aca="false">SUM(X11:X15)</f>
        <v>0</v>
      </c>
      <c r="Y10" s="121" t="n">
        <f aca="false">SUM(Y11:Y15)</f>
        <v>0</v>
      </c>
      <c r="Z10" s="121"/>
      <c r="AA10" s="122" t="n">
        <f aca="false">SUM(O10:Y10)</f>
        <v>7600000</v>
      </c>
      <c r="AB10" s="106"/>
      <c r="AC10" s="107" t="n">
        <f aca="false">C10-7600000</f>
        <v>0</v>
      </c>
      <c r="AD10" s="108"/>
      <c r="AE10" s="108"/>
      <c r="AF10" s="108"/>
      <c r="AG10" s="108"/>
      <c r="AH10" s="108"/>
      <c r="AI10" s="108"/>
      <c r="AJ10" s="108"/>
      <c r="AK10" s="108"/>
      <c r="AL10" s="108"/>
    </row>
    <row r="11" s="131" customFormat="true" ht="21" hidden="false" customHeight="false" outlineLevel="0" collapsed="false">
      <c r="A11" s="123"/>
      <c r="B11" s="124" t="s">
        <v>141</v>
      </c>
      <c r="C11" s="125" t="n">
        <f aca="false">3000000+2624000+48000</f>
        <v>5672000</v>
      </c>
      <c r="D11" s="125"/>
      <c r="E11" s="125"/>
      <c r="F11" s="125"/>
      <c r="G11" s="125" t="n">
        <f aca="false">3000000+2624000+48000</f>
        <v>5672000</v>
      </c>
      <c r="H11" s="125"/>
      <c r="I11" s="125"/>
      <c r="J11" s="126" t="n">
        <f aca="false">3000000+2624000+100</f>
        <v>5624100</v>
      </c>
      <c r="K11" s="126"/>
      <c r="L11" s="126"/>
      <c r="M11" s="126"/>
      <c r="N11" s="126"/>
      <c r="O11" s="127" t="n">
        <f aca="false">3000000+2624000+100</f>
        <v>5624100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6" t="n">
        <f aca="false">SUM(O11:Y11)</f>
        <v>5624100</v>
      </c>
      <c r="AB11" s="128"/>
      <c r="AC11" s="129"/>
      <c r="AD11" s="130"/>
      <c r="AE11" s="130"/>
      <c r="AF11" s="130"/>
      <c r="AG11" s="130"/>
      <c r="AH11" s="130"/>
      <c r="AI11" s="130"/>
      <c r="AJ11" s="130"/>
      <c r="AK11" s="130"/>
      <c r="AL11" s="130"/>
    </row>
    <row r="12" s="131" customFormat="true" ht="21" hidden="false" customHeight="false" outlineLevel="0" collapsed="false">
      <c r="A12" s="123"/>
      <c r="B12" s="124" t="s">
        <v>142</v>
      </c>
      <c r="C12" s="125" t="n">
        <f aca="false">615324</f>
        <v>615324</v>
      </c>
      <c r="D12" s="125"/>
      <c r="E12" s="125"/>
      <c r="F12" s="125"/>
      <c r="G12" s="125" t="n">
        <f aca="false">615324</f>
        <v>615324</v>
      </c>
      <c r="H12" s="125"/>
      <c r="I12" s="125"/>
      <c r="J12" s="126" t="n">
        <f aca="false">615300</f>
        <v>615300</v>
      </c>
      <c r="K12" s="126"/>
      <c r="L12" s="126"/>
      <c r="M12" s="126"/>
      <c r="N12" s="126"/>
      <c r="O12" s="127" t="n">
        <f aca="false">615300</f>
        <v>615300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6" t="n">
        <f aca="false">SUM(O12:Y12)</f>
        <v>615300</v>
      </c>
      <c r="AB12" s="128"/>
      <c r="AC12" s="129"/>
      <c r="AD12" s="130"/>
      <c r="AE12" s="130"/>
      <c r="AF12" s="130"/>
      <c r="AG12" s="130"/>
      <c r="AH12" s="130"/>
      <c r="AI12" s="130"/>
      <c r="AJ12" s="130"/>
      <c r="AK12" s="130"/>
      <c r="AL12" s="130"/>
    </row>
    <row r="13" s="131" customFormat="true" ht="21" hidden="false" customHeight="false" outlineLevel="0" collapsed="false">
      <c r="A13" s="123"/>
      <c r="B13" s="124" t="s">
        <v>143</v>
      </c>
      <c r="C13" s="125" t="n">
        <f aca="false">433327</f>
        <v>433327</v>
      </c>
      <c r="D13" s="125"/>
      <c r="E13" s="125"/>
      <c r="F13" s="125"/>
      <c r="G13" s="125" t="n">
        <f aca="false">433327</f>
        <v>433327</v>
      </c>
      <c r="H13" s="125"/>
      <c r="I13" s="125"/>
      <c r="J13" s="126" t="n">
        <v>445300</v>
      </c>
      <c r="K13" s="126"/>
      <c r="L13" s="126"/>
      <c r="M13" s="126"/>
      <c r="N13" s="126"/>
      <c r="O13" s="127" t="n">
        <v>445300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6" t="n">
        <f aca="false">SUM(O13:Y13)</f>
        <v>445300</v>
      </c>
      <c r="AB13" s="128"/>
      <c r="AC13" s="129"/>
      <c r="AD13" s="130"/>
      <c r="AE13" s="130"/>
      <c r="AF13" s="130"/>
      <c r="AG13" s="130"/>
      <c r="AH13" s="130"/>
      <c r="AI13" s="130"/>
      <c r="AJ13" s="130"/>
      <c r="AK13" s="130"/>
      <c r="AL13" s="130"/>
    </row>
    <row r="14" s="131" customFormat="true" ht="21" hidden="false" customHeight="false" outlineLevel="0" collapsed="false">
      <c r="A14" s="123"/>
      <c r="B14" s="124" t="s">
        <v>144</v>
      </c>
      <c r="C14" s="125" t="n">
        <f aca="false">556349</f>
        <v>556349</v>
      </c>
      <c r="D14" s="125"/>
      <c r="E14" s="125"/>
      <c r="F14" s="125"/>
      <c r="G14" s="125" t="n">
        <f aca="false">556349</f>
        <v>556349</v>
      </c>
      <c r="H14" s="125"/>
      <c r="I14" s="125"/>
      <c r="J14" s="126" t="n">
        <f aca="false">556300</f>
        <v>556300</v>
      </c>
      <c r="K14" s="126"/>
      <c r="L14" s="126"/>
      <c r="M14" s="126"/>
      <c r="N14" s="126"/>
      <c r="O14" s="127" t="n">
        <f aca="false">556300</f>
        <v>556300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6" t="n">
        <f aca="false">SUM(O14:Y14)</f>
        <v>556300</v>
      </c>
      <c r="AB14" s="128"/>
      <c r="AC14" s="129"/>
      <c r="AD14" s="130"/>
      <c r="AE14" s="130"/>
      <c r="AF14" s="130"/>
      <c r="AG14" s="130"/>
      <c r="AH14" s="130"/>
      <c r="AI14" s="130"/>
      <c r="AJ14" s="130"/>
      <c r="AK14" s="130"/>
      <c r="AL14" s="130"/>
    </row>
    <row r="15" s="131" customFormat="true" ht="21" hidden="false" customHeight="false" outlineLevel="0" collapsed="false">
      <c r="A15" s="123"/>
      <c r="B15" s="132" t="s">
        <v>145</v>
      </c>
      <c r="C15" s="133" t="n">
        <f aca="false">323000</f>
        <v>323000</v>
      </c>
      <c r="D15" s="133"/>
      <c r="E15" s="133"/>
      <c r="F15" s="133"/>
      <c r="G15" s="133" t="n">
        <f aca="false">323000</f>
        <v>323000</v>
      </c>
      <c r="H15" s="133"/>
      <c r="I15" s="133"/>
      <c r="J15" s="134" t="n">
        <f aca="false">359000</f>
        <v>359000</v>
      </c>
      <c r="K15" s="134"/>
      <c r="L15" s="134"/>
      <c r="M15" s="134"/>
      <c r="N15" s="134"/>
      <c r="O15" s="135" t="n">
        <f aca="false">359000</f>
        <v>359000</v>
      </c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26" t="n">
        <f aca="false">SUM(O15:Y15)</f>
        <v>359000</v>
      </c>
      <c r="AB15" s="128"/>
      <c r="AC15" s="129"/>
      <c r="AD15" s="130"/>
      <c r="AE15" s="130"/>
      <c r="AF15" s="130"/>
      <c r="AG15" s="130"/>
      <c r="AH15" s="130"/>
      <c r="AI15" s="130"/>
      <c r="AJ15" s="130"/>
      <c r="AK15" s="130"/>
      <c r="AL15" s="130"/>
    </row>
    <row r="16" s="109" customFormat="true" ht="52.2" hidden="false" customHeight="true" outlineLevel="0" collapsed="false">
      <c r="A16" s="101"/>
      <c r="B16" s="136" t="s">
        <v>146</v>
      </c>
      <c r="C16" s="137" t="n">
        <f aca="false">SUM(C17:C21)</f>
        <v>15676800</v>
      </c>
      <c r="D16" s="137" t="n">
        <f aca="false">SUM(D17:D21)</f>
        <v>432200</v>
      </c>
      <c r="E16" s="137" t="n">
        <f aca="false">SUM(E17:E21)</f>
        <v>700000</v>
      </c>
      <c r="F16" s="137" t="n">
        <f aca="false">SUM(C16:E16)</f>
        <v>16809000</v>
      </c>
      <c r="G16" s="137" t="n">
        <f aca="false">SUM(G17:G21)</f>
        <v>10409133.86</v>
      </c>
      <c r="H16" s="137" t="n">
        <f aca="false">SUM(H17:H21)</f>
        <v>1441016.69158879</v>
      </c>
      <c r="I16" s="137" t="n">
        <f aca="false">SUM(G16:H16)</f>
        <v>11850150.5515888</v>
      </c>
      <c r="J16" s="138" t="n">
        <f aca="false">SUM(J17:J21)</f>
        <v>15400000</v>
      </c>
      <c r="K16" s="138" t="n">
        <f aca="false">SUM(K17:K21)</f>
        <v>0</v>
      </c>
      <c r="L16" s="138" t="n">
        <f aca="false">SUM(L17:L21)</f>
        <v>0</v>
      </c>
      <c r="M16" s="138" t="n">
        <f aca="false">SUM(J16:L16)</f>
        <v>15400000</v>
      </c>
      <c r="N16" s="138"/>
      <c r="O16" s="138" t="n">
        <f aca="false">SUM(O17:O21)</f>
        <v>3800000</v>
      </c>
      <c r="P16" s="138" t="n">
        <f aca="false">SUM(P17:P21)</f>
        <v>0</v>
      </c>
      <c r="Q16" s="138" t="n">
        <f aca="false">SUM(Q17:Q21)</f>
        <v>0</v>
      </c>
      <c r="R16" s="138" t="n">
        <f aca="false">SUM(R17:R21)</f>
        <v>3900000</v>
      </c>
      <c r="S16" s="138" t="n">
        <f aca="false">SUM(S17:S21)</f>
        <v>0</v>
      </c>
      <c r="T16" s="138" t="n">
        <f aca="false">SUM(T17:T21)</f>
        <v>0</v>
      </c>
      <c r="U16" s="138" t="n">
        <f aca="false">SUM(U17:U21)</f>
        <v>3900000</v>
      </c>
      <c r="V16" s="138" t="n">
        <f aca="false">SUM(V17:V21)</f>
        <v>0</v>
      </c>
      <c r="W16" s="138" t="n">
        <f aca="false">SUM(W17:W21)</f>
        <v>0</v>
      </c>
      <c r="X16" s="138" t="n">
        <f aca="false">SUM(X17:X21)</f>
        <v>3800000</v>
      </c>
      <c r="Y16" s="138" t="n">
        <f aca="false">SUM(Y17:Y21)</f>
        <v>0</v>
      </c>
      <c r="Z16" s="138" t="n">
        <f aca="false">SUM(Z17:Z21)</f>
        <v>0</v>
      </c>
      <c r="AA16" s="138" t="n">
        <f aca="false">SUM(O16:Z16)</f>
        <v>15400000</v>
      </c>
      <c r="AB16" s="106"/>
      <c r="AC16" s="107"/>
      <c r="AD16" s="108"/>
      <c r="AE16" s="108"/>
      <c r="AF16" s="108"/>
      <c r="AG16" s="108"/>
      <c r="AH16" s="108"/>
      <c r="AI16" s="108"/>
      <c r="AJ16" s="108"/>
      <c r="AK16" s="108"/>
      <c r="AL16" s="108"/>
    </row>
    <row r="17" s="131" customFormat="true" ht="21" hidden="false" customHeight="false" outlineLevel="0" collapsed="false">
      <c r="A17" s="123"/>
      <c r="B17" s="124" t="s">
        <v>147</v>
      </c>
      <c r="C17" s="125" t="n">
        <f aca="false">6048800</f>
        <v>6048800</v>
      </c>
      <c r="D17" s="125" t="n">
        <v>432200</v>
      </c>
      <c r="E17" s="125" t="n">
        <v>350000</v>
      </c>
      <c r="F17" s="125"/>
      <c r="G17" s="125" t="n">
        <v>4064798.16</v>
      </c>
      <c r="H17" s="125" t="n">
        <v>908118</v>
      </c>
      <c r="I17" s="125"/>
      <c r="J17" s="126" t="n">
        <v>4500000</v>
      </c>
      <c r="K17" s="126"/>
      <c r="L17" s="126"/>
      <c r="M17" s="126"/>
      <c r="N17" s="126"/>
      <c r="O17" s="127" t="n">
        <f aca="false">1125000</f>
        <v>1125000</v>
      </c>
      <c r="P17" s="127"/>
      <c r="Q17" s="127"/>
      <c r="R17" s="127" t="n">
        <f aca="false">1125000</f>
        <v>1125000</v>
      </c>
      <c r="S17" s="127"/>
      <c r="T17" s="127"/>
      <c r="U17" s="127" t="n">
        <f aca="false">1125000</f>
        <v>1125000</v>
      </c>
      <c r="V17" s="127"/>
      <c r="W17" s="127"/>
      <c r="X17" s="127" t="n">
        <f aca="false">1125000</f>
        <v>1125000</v>
      </c>
      <c r="Y17" s="127"/>
      <c r="Z17" s="127"/>
      <c r="AA17" s="139" t="n">
        <f aca="false">SUM(O17:Y17)</f>
        <v>4500000</v>
      </c>
      <c r="AB17" s="128"/>
      <c r="AC17" s="129"/>
      <c r="AD17" s="130"/>
      <c r="AE17" s="130"/>
      <c r="AF17" s="130"/>
      <c r="AG17" s="130"/>
      <c r="AH17" s="130"/>
      <c r="AI17" s="130"/>
      <c r="AJ17" s="130"/>
      <c r="AK17" s="130"/>
      <c r="AL17" s="130"/>
    </row>
    <row r="18" s="131" customFormat="true" ht="21" hidden="false" customHeight="false" outlineLevel="0" collapsed="false">
      <c r="A18" s="123"/>
      <c r="B18" s="124" t="s">
        <v>148</v>
      </c>
      <c r="C18" s="125" t="n">
        <v>7600000</v>
      </c>
      <c r="D18" s="125"/>
      <c r="E18" s="125" t="n">
        <v>350000</v>
      </c>
      <c r="F18" s="125"/>
      <c r="G18" s="125" t="n">
        <v>4276275.7</v>
      </c>
      <c r="H18" s="125" t="n">
        <v>399107.102803738</v>
      </c>
      <c r="I18" s="125"/>
      <c r="J18" s="126" t="n">
        <v>8200000</v>
      </c>
      <c r="K18" s="126"/>
      <c r="L18" s="126"/>
      <c r="M18" s="126"/>
      <c r="N18" s="126"/>
      <c r="O18" s="127" t="n">
        <v>2000000</v>
      </c>
      <c r="P18" s="127"/>
      <c r="Q18" s="127"/>
      <c r="R18" s="127" t="n">
        <v>2100000</v>
      </c>
      <c r="S18" s="127"/>
      <c r="T18" s="127"/>
      <c r="U18" s="127" t="n">
        <v>2100000</v>
      </c>
      <c r="V18" s="127"/>
      <c r="W18" s="127"/>
      <c r="X18" s="127" t="n">
        <v>2000000</v>
      </c>
      <c r="Y18" s="127"/>
      <c r="Z18" s="127"/>
      <c r="AA18" s="139" t="n">
        <f aca="false">SUM(O18:Y18)</f>
        <v>8200000</v>
      </c>
      <c r="AB18" s="128"/>
      <c r="AC18" s="129"/>
      <c r="AD18" s="130"/>
      <c r="AE18" s="130"/>
      <c r="AF18" s="130"/>
      <c r="AG18" s="130"/>
      <c r="AH18" s="130"/>
      <c r="AI18" s="130"/>
      <c r="AJ18" s="130"/>
      <c r="AK18" s="130"/>
      <c r="AL18" s="130"/>
    </row>
    <row r="19" s="131" customFormat="true" ht="21" hidden="false" customHeight="false" outlineLevel="0" collapsed="false">
      <c r="A19" s="123"/>
      <c r="B19" s="124" t="s">
        <v>149</v>
      </c>
      <c r="C19" s="125" t="n">
        <f aca="false">1725000</f>
        <v>1725000</v>
      </c>
      <c r="D19" s="125"/>
      <c r="E19" s="125"/>
      <c r="F19" s="125"/>
      <c r="G19" s="125" t="n">
        <v>1589060</v>
      </c>
      <c r="H19" s="125" t="n">
        <v>112600</v>
      </c>
      <c r="I19" s="125"/>
      <c r="J19" s="126" t="n">
        <v>2200000</v>
      </c>
      <c r="K19" s="126"/>
      <c r="L19" s="126"/>
      <c r="M19" s="126"/>
      <c r="N19" s="126"/>
      <c r="O19" s="127" t="n">
        <v>550000</v>
      </c>
      <c r="P19" s="127"/>
      <c r="Q19" s="127"/>
      <c r="R19" s="127" t="n">
        <v>550000</v>
      </c>
      <c r="S19" s="127"/>
      <c r="T19" s="127"/>
      <c r="U19" s="127" t="n">
        <v>550000</v>
      </c>
      <c r="V19" s="127"/>
      <c r="W19" s="127"/>
      <c r="X19" s="127" t="n">
        <v>550000</v>
      </c>
      <c r="Y19" s="127"/>
      <c r="Z19" s="127"/>
      <c r="AA19" s="139" t="n">
        <f aca="false">SUM(O19:Y19)</f>
        <v>2200000</v>
      </c>
      <c r="AB19" s="128"/>
      <c r="AC19" s="129"/>
      <c r="AD19" s="130"/>
      <c r="AE19" s="130"/>
      <c r="AF19" s="130"/>
      <c r="AG19" s="130"/>
      <c r="AH19" s="130"/>
      <c r="AI19" s="130"/>
      <c r="AJ19" s="130"/>
      <c r="AK19" s="130"/>
      <c r="AL19" s="130"/>
    </row>
    <row r="20" s="131" customFormat="true" ht="21" hidden="false" customHeight="false" outlineLevel="0" collapsed="false">
      <c r="A20" s="123"/>
      <c r="B20" s="124" t="s">
        <v>150</v>
      </c>
      <c r="C20" s="125"/>
      <c r="D20" s="125"/>
      <c r="E20" s="125"/>
      <c r="F20" s="125"/>
      <c r="G20" s="125" t="n">
        <v>70000</v>
      </c>
      <c r="H20" s="125"/>
      <c r="I20" s="125"/>
      <c r="J20" s="126" t="n">
        <v>100000</v>
      </c>
      <c r="K20" s="126"/>
      <c r="L20" s="126"/>
      <c r="M20" s="126"/>
      <c r="N20" s="126"/>
      <c r="O20" s="127" t="n">
        <v>25000</v>
      </c>
      <c r="P20" s="127"/>
      <c r="Q20" s="127"/>
      <c r="R20" s="127" t="n">
        <v>25000</v>
      </c>
      <c r="S20" s="127"/>
      <c r="T20" s="127"/>
      <c r="U20" s="127" t="n">
        <v>25000</v>
      </c>
      <c r="V20" s="127"/>
      <c r="W20" s="127"/>
      <c r="X20" s="127" t="n">
        <v>25000</v>
      </c>
      <c r="Y20" s="127"/>
      <c r="Z20" s="127"/>
      <c r="AA20" s="139" t="n">
        <f aca="false">SUM(O20:Y20)</f>
        <v>100000</v>
      </c>
      <c r="AB20" s="128"/>
      <c r="AC20" s="129"/>
      <c r="AD20" s="130"/>
      <c r="AE20" s="130"/>
      <c r="AF20" s="130"/>
      <c r="AG20" s="130"/>
      <c r="AH20" s="130"/>
      <c r="AI20" s="130"/>
      <c r="AJ20" s="130"/>
      <c r="AK20" s="130"/>
      <c r="AL20" s="130"/>
    </row>
    <row r="21" s="131" customFormat="true" ht="21" hidden="false" customHeight="false" outlineLevel="0" collapsed="false">
      <c r="A21" s="123"/>
      <c r="B21" s="140" t="s">
        <v>151</v>
      </c>
      <c r="C21" s="141" t="n">
        <f aca="false">400000-97000</f>
        <v>303000</v>
      </c>
      <c r="D21" s="141"/>
      <c r="E21" s="141"/>
      <c r="F21" s="141"/>
      <c r="G21" s="141" t="n">
        <v>409000</v>
      </c>
      <c r="H21" s="141" t="n">
        <v>21191.5887850467</v>
      </c>
      <c r="I21" s="141"/>
      <c r="J21" s="142" t="n">
        <f aca="false">400000</f>
        <v>400000</v>
      </c>
      <c r="K21" s="142"/>
      <c r="L21" s="142"/>
      <c r="M21" s="142"/>
      <c r="N21" s="142"/>
      <c r="O21" s="143" t="n">
        <v>100000</v>
      </c>
      <c r="P21" s="143"/>
      <c r="Q21" s="143"/>
      <c r="R21" s="143" t="n">
        <v>100000</v>
      </c>
      <c r="S21" s="143"/>
      <c r="T21" s="143"/>
      <c r="U21" s="143" t="n">
        <v>100000</v>
      </c>
      <c r="V21" s="143"/>
      <c r="W21" s="143"/>
      <c r="X21" s="143" t="n">
        <v>100000</v>
      </c>
      <c r="Y21" s="143"/>
      <c r="Z21" s="143"/>
      <c r="AA21" s="139" t="n">
        <f aca="false">SUM(O21:Y21)</f>
        <v>400000</v>
      </c>
      <c r="AB21" s="128"/>
      <c r="AC21" s="129"/>
      <c r="AD21" s="130"/>
      <c r="AE21" s="130"/>
      <c r="AF21" s="130"/>
      <c r="AG21" s="130"/>
      <c r="AH21" s="130"/>
      <c r="AI21" s="130"/>
      <c r="AJ21" s="130"/>
      <c r="AK21" s="130"/>
      <c r="AL21" s="130"/>
    </row>
    <row r="22" s="150" customFormat="true" ht="24" hidden="false" customHeight="true" outlineLevel="0" collapsed="false">
      <c r="A22" s="144"/>
      <c r="B22" s="145" t="s">
        <v>152</v>
      </c>
      <c r="C22" s="146" t="n">
        <v>97000</v>
      </c>
      <c r="D22" s="146"/>
      <c r="E22" s="146"/>
      <c r="F22" s="146" t="n">
        <f aca="false">SUM(C22:E22)</f>
        <v>97000</v>
      </c>
      <c r="G22" s="146" t="n">
        <f aca="false">(73393.38+51.98)+(4421.12)</f>
        <v>77866.48</v>
      </c>
      <c r="H22" s="146"/>
      <c r="I22" s="146" t="n">
        <f aca="false">SUM(G22:H22)</f>
        <v>77866.48</v>
      </c>
      <c r="J22" s="147" t="n">
        <f aca="false">100000</f>
        <v>100000</v>
      </c>
      <c r="K22" s="147"/>
      <c r="L22" s="147"/>
      <c r="M22" s="147" t="n">
        <f aca="false">SUM(J22:L22)</f>
        <v>100000</v>
      </c>
      <c r="N22" s="147"/>
      <c r="O22" s="148" t="n">
        <f aca="false">0</f>
        <v>0</v>
      </c>
      <c r="P22" s="148"/>
      <c r="Q22" s="148" t="n">
        <v>50000</v>
      </c>
      <c r="R22" s="148" t="n">
        <f aca="false">0</f>
        <v>0</v>
      </c>
      <c r="S22" s="148"/>
      <c r="T22" s="148"/>
      <c r="U22" s="148" t="n">
        <f aca="false">50000</f>
        <v>50000</v>
      </c>
      <c r="V22" s="148"/>
      <c r="W22" s="148"/>
      <c r="X22" s="148" t="n">
        <f aca="false">0</f>
        <v>0</v>
      </c>
      <c r="Y22" s="148"/>
      <c r="Z22" s="148"/>
      <c r="AA22" s="147" t="n">
        <f aca="false">SUM(O22:X22)</f>
        <v>100000</v>
      </c>
      <c r="AB22" s="144"/>
      <c r="AC22" s="149"/>
      <c r="AD22" s="149"/>
      <c r="AE22" s="149"/>
      <c r="AF22" s="149"/>
      <c r="AG22" s="149"/>
      <c r="AH22" s="149"/>
      <c r="AI22" s="149"/>
      <c r="AJ22" s="149"/>
      <c r="AK22" s="149"/>
    </row>
    <row r="23" customFormat="false" ht="21" hidden="false" customHeight="false" outlineLevel="0" collapsed="false">
      <c r="B23" s="119" t="s">
        <v>153</v>
      </c>
      <c r="C23" s="151" t="n">
        <f aca="false">C24+C25</f>
        <v>0</v>
      </c>
      <c r="D23" s="151" t="n">
        <f aca="false">D24+D25</f>
        <v>0</v>
      </c>
      <c r="E23" s="151" t="n">
        <f aca="false">E24+E25</f>
        <v>0</v>
      </c>
      <c r="F23" s="151" t="n">
        <f aca="false">SUM(C23:E23)</f>
        <v>0</v>
      </c>
      <c r="G23" s="151" t="n">
        <f aca="false">G24+G25</f>
        <v>9000</v>
      </c>
      <c r="H23" s="151" t="n">
        <f aca="false">H24+H25</f>
        <v>0</v>
      </c>
      <c r="I23" s="151" t="n">
        <f aca="false">SUM(G23:H23)</f>
        <v>9000</v>
      </c>
      <c r="J23" s="152" t="n">
        <f aca="false">J24+J25</f>
        <v>0</v>
      </c>
      <c r="K23" s="152" t="n">
        <f aca="false">K24+K25</f>
        <v>0</v>
      </c>
      <c r="L23" s="152" t="n">
        <f aca="false">L24+L25</f>
        <v>0</v>
      </c>
      <c r="M23" s="152" t="n">
        <f aca="false">SUM(J23:L23)</f>
        <v>0</v>
      </c>
      <c r="N23" s="152"/>
      <c r="O23" s="152" t="n">
        <f aca="false">O24+O25</f>
        <v>0</v>
      </c>
      <c r="P23" s="152"/>
      <c r="Q23" s="152"/>
      <c r="R23" s="152" t="n">
        <f aca="false">R24+R25</f>
        <v>0</v>
      </c>
      <c r="S23" s="152"/>
      <c r="T23" s="152"/>
      <c r="U23" s="152" t="n">
        <f aca="false">U24+U25</f>
        <v>0</v>
      </c>
      <c r="V23" s="152"/>
      <c r="W23" s="152"/>
      <c r="X23" s="152" t="n">
        <f aca="false">X24+X25</f>
        <v>0</v>
      </c>
      <c r="Y23" s="152"/>
      <c r="Z23" s="152"/>
      <c r="AA23" s="121" t="n">
        <f aca="false">SUM(O23:Y23)</f>
        <v>0</v>
      </c>
    </row>
    <row r="24" s="158" customFormat="true" ht="20.4" hidden="false" customHeight="true" outlineLevel="0" collapsed="false">
      <c r="A24" s="153"/>
      <c r="B24" s="154" t="s">
        <v>154</v>
      </c>
      <c r="C24" s="155"/>
      <c r="D24" s="155"/>
      <c r="E24" s="155"/>
      <c r="F24" s="155"/>
      <c r="G24" s="155"/>
      <c r="H24" s="155"/>
      <c r="I24" s="155"/>
      <c r="J24" s="156"/>
      <c r="K24" s="156"/>
      <c r="L24" s="156"/>
      <c r="M24" s="156"/>
      <c r="N24" s="156"/>
      <c r="O24" s="156" t="n">
        <f aca="false">0</f>
        <v>0</v>
      </c>
      <c r="P24" s="156"/>
      <c r="Q24" s="156"/>
      <c r="R24" s="156" t="n">
        <f aca="false">0</f>
        <v>0</v>
      </c>
      <c r="S24" s="156"/>
      <c r="T24" s="156"/>
      <c r="U24" s="156" t="n">
        <f aca="false">0</f>
        <v>0</v>
      </c>
      <c r="V24" s="156"/>
      <c r="W24" s="156"/>
      <c r="X24" s="156" t="n">
        <f aca="false">0</f>
        <v>0</v>
      </c>
      <c r="Y24" s="156"/>
      <c r="Z24" s="156"/>
      <c r="AA24" s="156" t="n">
        <f aca="false">SUM(O24:Y24)</f>
        <v>0</v>
      </c>
      <c r="AB24" s="153"/>
      <c r="AC24" s="157"/>
      <c r="AD24" s="157"/>
      <c r="AE24" s="157"/>
      <c r="AF24" s="157"/>
      <c r="AG24" s="157"/>
      <c r="AH24" s="157"/>
      <c r="AI24" s="157"/>
      <c r="AJ24" s="157"/>
      <c r="AK24" s="157"/>
    </row>
    <row r="25" customFormat="false" ht="21" hidden="false" customHeight="false" outlineLevel="0" collapsed="false">
      <c r="B25" s="124" t="s">
        <v>155</v>
      </c>
      <c r="C25" s="125" t="n">
        <f aca="false">SUM(C26:C27)</f>
        <v>0</v>
      </c>
      <c r="D25" s="125" t="n">
        <f aca="false">SUM(D26:D27)</f>
        <v>0</v>
      </c>
      <c r="E25" s="125" t="n">
        <f aca="false">SUM(E26:E27)</f>
        <v>0</v>
      </c>
      <c r="F25" s="125"/>
      <c r="G25" s="125" t="n">
        <f aca="false">SUM(G26:G27)</f>
        <v>9000</v>
      </c>
      <c r="H25" s="125" t="n">
        <f aca="false">SUM(H26:H27)</f>
        <v>0</v>
      </c>
      <c r="I25" s="125"/>
      <c r="J25" s="126" t="n">
        <f aca="false">SUM(J26:J27)</f>
        <v>0</v>
      </c>
      <c r="K25" s="126" t="n">
        <f aca="false">SUM(K26:K27)</f>
        <v>0</v>
      </c>
      <c r="L25" s="126" t="n">
        <f aca="false">SUM(L26:L27)</f>
        <v>0</v>
      </c>
      <c r="M25" s="126"/>
      <c r="N25" s="126"/>
      <c r="O25" s="126" t="n">
        <f aca="false">SUM(O26:O27)</f>
        <v>0</v>
      </c>
      <c r="P25" s="126" t="n">
        <f aca="false">SUM(P26:P27)</f>
        <v>0</v>
      </c>
      <c r="Q25" s="126"/>
      <c r="R25" s="126" t="n">
        <f aca="false">SUM(R26:R27)</f>
        <v>0</v>
      </c>
      <c r="S25" s="126" t="n">
        <f aca="false">SUM(S26:S27)</f>
        <v>0</v>
      </c>
      <c r="T25" s="126"/>
      <c r="U25" s="126" t="n">
        <f aca="false">SUM(U26:U27)</f>
        <v>0</v>
      </c>
      <c r="V25" s="126" t="n">
        <f aca="false">SUM(V26:V27)</f>
        <v>0</v>
      </c>
      <c r="W25" s="126"/>
      <c r="X25" s="126" t="n">
        <f aca="false">SUM(X26:X27)</f>
        <v>0</v>
      </c>
      <c r="Y25" s="126" t="n">
        <f aca="false">SUM(Y26:Y27)</f>
        <v>0</v>
      </c>
      <c r="Z25" s="126"/>
      <c r="AA25" s="126" t="n">
        <f aca="false">SUM(O25:Y25)</f>
        <v>0</v>
      </c>
    </row>
    <row r="26" customFormat="false" ht="21" hidden="false" customHeight="false" outlineLevel="0" collapsed="false">
      <c r="B26" s="124" t="s">
        <v>156</v>
      </c>
      <c r="C26" s="125"/>
      <c r="D26" s="125"/>
      <c r="E26" s="125"/>
      <c r="F26" s="125"/>
      <c r="G26" s="125" t="n">
        <v>9000</v>
      </c>
      <c r="H26" s="125"/>
      <c r="I26" s="125"/>
      <c r="J26" s="126"/>
      <c r="K26" s="126"/>
      <c r="L26" s="126"/>
      <c r="M26" s="126"/>
      <c r="N26" s="126"/>
      <c r="O26" s="126" t="n">
        <f aca="false">0</f>
        <v>0</v>
      </c>
      <c r="P26" s="126"/>
      <c r="Q26" s="126"/>
      <c r="R26" s="126" t="n">
        <f aca="false">0</f>
        <v>0</v>
      </c>
      <c r="S26" s="126"/>
      <c r="T26" s="126"/>
      <c r="U26" s="126" t="n">
        <f aca="false">0</f>
        <v>0</v>
      </c>
      <c r="V26" s="126"/>
      <c r="W26" s="126"/>
      <c r="X26" s="126" t="n">
        <f aca="false">0</f>
        <v>0</v>
      </c>
      <c r="Y26" s="126"/>
      <c r="Z26" s="126"/>
      <c r="AA26" s="126" t="n">
        <f aca="false">SUM(O26:Y26)</f>
        <v>0</v>
      </c>
    </row>
    <row r="27" customFormat="false" ht="21" hidden="false" customHeight="false" outlineLevel="0" collapsed="false">
      <c r="B27" s="132" t="s">
        <v>157</v>
      </c>
      <c r="C27" s="133"/>
      <c r="D27" s="133"/>
      <c r="E27" s="133"/>
      <c r="F27" s="133"/>
      <c r="G27" s="133"/>
      <c r="H27" s="133"/>
      <c r="I27" s="133"/>
      <c r="J27" s="134"/>
      <c r="K27" s="134"/>
      <c r="L27" s="134"/>
      <c r="M27" s="134"/>
      <c r="N27" s="134"/>
      <c r="O27" s="134" t="n">
        <f aca="false">0</f>
        <v>0</v>
      </c>
      <c r="P27" s="134"/>
      <c r="Q27" s="134"/>
      <c r="R27" s="134" t="n">
        <f aca="false">0</f>
        <v>0</v>
      </c>
      <c r="S27" s="134"/>
      <c r="T27" s="134"/>
      <c r="U27" s="134" t="n">
        <f aca="false">0</f>
        <v>0</v>
      </c>
      <c r="V27" s="134"/>
      <c r="W27" s="134"/>
      <c r="X27" s="134" t="n">
        <f aca="false">0</f>
        <v>0</v>
      </c>
      <c r="Y27" s="134"/>
      <c r="Z27" s="134"/>
      <c r="AA27" s="134" t="n">
        <f aca="false">SUM(O27:Y27)</f>
        <v>0</v>
      </c>
    </row>
    <row r="28" customFormat="false" ht="21" hidden="false" customHeight="false" outlineLevel="0" collapsed="false">
      <c r="B28" s="159" t="s">
        <v>158</v>
      </c>
      <c r="C28" s="160" t="n">
        <f aca="false">SUM(C29:C32)</f>
        <v>600000</v>
      </c>
      <c r="D28" s="160" t="n">
        <f aca="false">SUM(D29:D32)</f>
        <v>0</v>
      </c>
      <c r="E28" s="160" t="n">
        <f aca="false">SUM(E29:E32)</f>
        <v>0</v>
      </c>
      <c r="F28" s="160" t="n">
        <f aca="false">SUM(C28:E28)</f>
        <v>600000</v>
      </c>
      <c r="G28" s="160" t="n">
        <f aca="false">SUM(G29:G32)</f>
        <v>176846.73</v>
      </c>
      <c r="H28" s="160" t="n">
        <f aca="false">SUM(H29:H32)</f>
        <v>0</v>
      </c>
      <c r="I28" s="160" t="n">
        <f aca="false">SUM(G28:H28)</f>
        <v>176846.73</v>
      </c>
      <c r="J28" s="161" t="n">
        <f aca="false">SUM(J29:J32)</f>
        <v>265500</v>
      </c>
      <c r="K28" s="161" t="n">
        <f aca="false">SUM(K29:K32)</f>
        <v>0</v>
      </c>
      <c r="L28" s="161" t="n">
        <f aca="false">SUM(L29:L32)</f>
        <v>0</v>
      </c>
      <c r="M28" s="161" t="n">
        <f aca="false">SUM(J28:L28)</f>
        <v>265500</v>
      </c>
      <c r="N28" s="161"/>
      <c r="O28" s="161" t="n">
        <f aca="false">SUM(O29:O31)</f>
        <v>66400</v>
      </c>
      <c r="P28" s="161" t="n">
        <f aca="false">SUM(P29:P31)</f>
        <v>0</v>
      </c>
      <c r="Q28" s="161"/>
      <c r="R28" s="161" t="n">
        <f aca="false">SUM(R29:R31)</f>
        <v>66400</v>
      </c>
      <c r="S28" s="161" t="n">
        <f aca="false">SUM(S29:S31)</f>
        <v>0</v>
      </c>
      <c r="T28" s="161"/>
      <c r="U28" s="161" t="n">
        <f aca="false">SUM(U29:U31)</f>
        <v>66400</v>
      </c>
      <c r="V28" s="161" t="n">
        <f aca="false">SUM(V29:V31)</f>
        <v>0</v>
      </c>
      <c r="W28" s="161"/>
      <c r="X28" s="161" t="n">
        <f aca="false">SUM(X29:X31)</f>
        <v>66300</v>
      </c>
      <c r="Y28" s="161" t="n">
        <f aca="false">SUM(Y29:Y31)</f>
        <v>0</v>
      </c>
      <c r="Z28" s="161"/>
      <c r="AA28" s="161" t="n">
        <f aca="false">SUM(O28:Y28)</f>
        <v>265500</v>
      </c>
    </row>
    <row r="29" customFormat="false" ht="24" hidden="false" customHeight="true" outlineLevel="0" collapsed="false">
      <c r="B29" s="154" t="s">
        <v>159</v>
      </c>
      <c r="C29" s="155" t="n">
        <v>200000</v>
      </c>
      <c r="D29" s="155"/>
      <c r="E29" s="155"/>
      <c r="F29" s="155"/>
      <c r="G29" s="155" t="n">
        <f aca="false">21636.45+62500</f>
        <v>84136.45</v>
      </c>
      <c r="H29" s="155"/>
      <c r="I29" s="155"/>
      <c r="J29" s="156" t="n">
        <v>200000</v>
      </c>
      <c r="K29" s="156"/>
      <c r="L29" s="156"/>
      <c r="M29" s="156"/>
      <c r="N29" s="156"/>
      <c r="O29" s="127" t="n">
        <v>50000</v>
      </c>
      <c r="P29" s="127"/>
      <c r="Q29" s="127"/>
      <c r="R29" s="127" t="n">
        <v>50000</v>
      </c>
      <c r="S29" s="127"/>
      <c r="T29" s="127"/>
      <c r="U29" s="127" t="n">
        <v>50000</v>
      </c>
      <c r="V29" s="127"/>
      <c r="W29" s="127"/>
      <c r="X29" s="127" t="n">
        <v>50000</v>
      </c>
      <c r="Y29" s="127"/>
      <c r="Z29" s="127"/>
      <c r="AA29" s="126" t="n">
        <f aca="false">SUM(O29:Y29)</f>
        <v>200000</v>
      </c>
    </row>
    <row r="30" customFormat="false" ht="21" hidden="false" customHeight="false" outlineLevel="0" collapsed="false">
      <c r="B30" s="162" t="s">
        <v>160</v>
      </c>
      <c r="C30" s="155" t="n">
        <v>100000</v>
      </c>
      <c r="D30" s="155"/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6" t="n">
        <f aca="false">SUM(O30:Y30)</f>
        <v>0</v>
      </c>
    </row>
    <row r="31" customFormat="false" ht="21" hidden="false" customHeight="false" outlineLevel="0" collapsed="false">
      <c r="B31" s="124" t="s">
        <v>161</v>
      </c>
      <c r="C31" s="155" t="n">
        <v>300000</v>
      </c>
      <c r="D31" s="155"/>
      <c r="E31" s="155"/>
      <c r="F31" s="155"/>
      <c r="G31" s="155" t="n">
        <f aca="false">16355.14+16355.14</f>
        <v>32710.28</v>
      </c>
      <c r="H31" s="155"/>
      <c r="I31" s="155"/>
      <c r="J31" s="156" t="n">
        <f aca="false">16355*4+80</f>
        <v>65500</v>
      </c>
      <c r="K31" s="156"/>
      <c r="L31" s="156"/>
      <c r="M31" s="156"/>
      <c r="N31" s="156"/>
      <c r="O31" s="127" t="n">
        <v>16400</v>
      </c>
      <c r="P31" s="127"/>
      <c r="Q31" s="127"/>
      <c r="R31" s="127" t="n">
        <v>16400</v>
      </c>
      <c r="S31" s="127"/>
      <c r="T31" s="127"/>
      <c r="U31" s="127" t="n">
        <v>16400</v>
      </c>
      <c r="V31" s="127"/>
      <c r="W31" s="127"/>
      <c r="X31" s="127" t="n">
        <f aca="false">16300</f>
        <v>16300</v>
      </c>
      <c r="Y31" s="127"/>
      <c r="Z31" s="127"/>
      <c r="AA31" s="126" t="n">
        <f aca="false">SUM(O31:Y31)</f>
        <v>65500</v>
      </c>
    </row>
    <row r="32" customFormat="false" ht="21" hidden="false" customHeight="false" outlineLevel="0" collapsed="false">
      <c r="B32" s="124" t="s">
        <v>162</v>
      </c>
      <c r="C32" s="155"/>
      <c r="D32" s="155"/>
      <c r="E32" s="155"/>
      <c r="F32" s="155"/>
      <c r="G32" s="155" t="n">
        <v>60000</v>
      </c>
      <c r="H32" s="155"/>
      <c r="I32" s="155"/>
      <c r="J32" s="156"/>
      <c r="K32" s="156"/>
      <c r="L32" s="156"/>
      <c r="M32" s="156"/>
      <c r="N32" s="156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6"/>
    </row>
    <row r="33" s="168" customFormat="true" ht="21" hidden="false" customHeight="false" outlineLevel="0" collapsed="false">
      <c r="A33" s="163"/>
      <c r="B33" s="164" t="s">
        <v>163</v>
      </c>
      <c r="C33" s="165" t="n">
        <f aca="false">C8+C9+C10+C16+C22+C23+C28</f>
        <v>23973800</v>
      </c>
      <c r="D33" s="165" t="n">
        <f aca="false">D8+D9+D10+D16+D22+D23+D28</f>
        <v>432200</v>
      </c>
      <c r="E33" s="165" t="n">
        <f aca="false">E8+E9+E10+E16+E22+E23+E28</f>
        <v>700000</v>
      </c>
      <c r="F33" s="165" t="n">
        <f aca="false">F8+F9+F10+F16+F22+F23+F28</f>
        <v>25106000</v>
      </c>
      <c r="G33" s="165" t="n">
        <f aca="false">G8+G9+G10+G16+G22+G23+G28</f>
        <v>18272847.07</v>
      </c>
      <c r="H33" s="165" t="n">
        <f aca="false">H8+H9+H10+H16+H22+H23+H28</f>
        <v>1441016.69158879</v>
      </c>
      <c r="I33" s="165" t="n">
        <f aca="false">I8+I9+I10+I16+I22+I23+I28</f>
        <v>19713863.7615888</v>
      </c>
      <c r="J33" s="166" t="n">
        <f aca="false">J8+J9+J10+J16+J22+J23+J28</f>
        <v>23365500</v>
      </c>
      <c r="K33" s="166" t="n">
        <f aca="false">K8+K9+K10+K16+K22+K23+K28</f>
        <v>0</v>
      </c>
      <c r="L33" s="166" t="n">
        <f aca="false">L8+L9+L10+L16+L22+L23+L28</f>
        <v>0</v>
      </c>
      <c r="M33" s="166" t="n">
        <f aca="false">M8+M9+M10+M16+M22+M23+M28</f>
        <v>23365500</v>
      </c>
      <c r="N33" s="166"/>
      <c r="O33" s="166" t="n">
        <f aca="false">O8+O9+O10+O16+O22+O23+O28</f>
        <v>11466400</v>
      </c>
      <c r="P33" s="166" t="n">
        <f aca="false">P8+P9+P10+P16+P22+P23+P28</f>
        <v>0</v>
      </c>
      <c r="Q33" s="166"/>
      <c r="R33" s="166" t="n">
        <f aca="false">R8+R9+R10+R16+R22+R23+R28</f>
        <v>3966400</v>
      </c>
      <c r="S33" s="166" t="n">
        <f aca="false">S8+S9+S10+S16+S22+S23+S28</f>
        <v>0</v>
      </c>
      <c r="T33" s="166"/>
      <c r="U33" s="166" t="n">
        <f aca="false">U8+U9+U10+U16+U22+U23+U28</f>
        <v>4016400</v>
      </c>
      <c r="V33" s="166" t="n">
        <f aca="false">V8+V9+V10+V16+V22+V23+V28</f>
        <v>0</v>
      </c>
      <c r="W33" s="166"/>
      <c r="X33" s="166" t="n">
        <f aca="false">X8+X9+X10+X16+X22+X23+X28</f>
        <v>3866300</v>
      </c>
      <c r="Y33" s="166" t="n">
        <f aca="false">Y8+Y9+Y10+Y16+Y22+Y23+Y28</f>
        <v>0</v>
      </c>
      <c r="Z33" s="166"/>
      <c r="AA33" s="166" t="n">
        <f aca="false">AA8+AA9+AA10+AA16+AA22+AA23+AA28</f>
        <v>23365500</v>
      </c>
      <c r="AB33" s="163"/>
      <c r="AC33" s="167"/>
      <c r="AD33" s="167"/>
      <c r="AE33" s="167"/>
      <c r="AF33" s="167"/>
      <c r="AG33" s="167"/>
      <c r="AH33" s="167"/>
      <c r="AI33" s="167"/>
      <c r="AJ33" s="167"/>
      <c r="AK33" s="167"/>
    </row>
    <row r="34" s="168" customFormat="true" ht="21" hidden="false" customHeight="false" outlineLevel="0" collapsed="false">
      <c r="A34" s="163"/>
      <c r="B34" s="169" t="s">
        <v>164</v>
      </c>
      <c r="C34" s="170" t="n">
        <f aca="false">SUM(C35:C39)</f>
        <v>23933300</v>
      </c>
      <c r="D34" s="170" t="n">
        <f aca="false">SUM(D35:D39)</f>
        <v>432200</v>
      </c>
      <c r="E34" s="170" t="n">
        <f aca="false">SUM(E35:E39)</f>
        <v>700000</v>
      </c>
      <c r="F34" s="170" t="n">
        <f aca="false">SUM(C34:E34)</f>
        <v>25065500</v>
      </c>
      <c r="G34" s="170" t="n">
        <f aca="false">SUM(G35:G39)</f>
        <v>0</v>
      </c>
      <c r="H34" s="170" t="n">
        <f aca="false">SUM(H35:H39)</f>
        <v>0</v>
      </c>
      <c r="I34" s="170" t="n">
        <f aca="false">SUM(G34:H34)</f>
        <v>0</v>
      </c>
      <c r="J34" s="171" t="n">
        <f aca="false">SUM(J35:J39)</f>
        <v>23365500</v>
      </c>
      <c r="K34" s="171" t="n">
        <f aca="false">SUM(K35:K39)</f>
        <v>0</v>
      </c>
      <c r="L34" s="171" t="n">
        <f aca="false">SUM(L35:L39)</f>
        <v>0</v>
      </c>
      <c r="M34" s="171" t="n">
        <f aca="false">SUM(J34:L34)</f>
        <v>23365500</v>
      </c>
      <c r="N34" s="171"/>
      <c r="O34" s="171" t="n">
        <f aca="false">SUM(O35:O39)</f>
        <v>0</v>
      </c>
      <c r="P34" s="171" t="n">
        <f aca="false">SUM(P35:P39)</f>
        <v>0</v>
      </c>
      <c r="Q34" s="171" t="n">
        <f aca="false">SUM(Q35:Q39)</f>
        <v>0</v>
      </c>
      <c r="R34" s="171" t="n">
        <f aca="false">SUM(R35:R39)</f>
        <v>0</v>
      </c>
      <c r="S34" s="171" t="n">
        <f aca="false">SUM(S35:S39)</f>
        <v>0</v>
      </c>
      <c r="T34" s="171" t="n">
        <f aca="false">SUM(T35:T39)</f>
        <v>0</v>
      </c>
      <c r="U34" s="171" t="n">
        <f aca="false">SUM(U35:U39)</f>
        <v>0</v>
      </c>
      <c r="V34" s="171" t="n">
        <f aca="false">SUM(V35:V39)</f>
        <v>0</v>
      </c>
      <c r="W34" s="171" t="n">
        <f aca="false">SUM(W35:W39)</f>
        <v>0</v>
      </c>
      <c r="X34" s="171" t="n">
        <f aca="false">SUM(X35:X39)</f>
        <v>0</v>
      </c>
      <c r="Y34" s="171" t="n">
        <f aca="false">SUM(Y35:Y39)</f>
        <v>0</v>
      </c>
      <c r="Z34" s="171" t="n">
        <f aca="false">SUM(Z35:Z39)</f>
        <v>0</v>
      </c>
      <c r="AA34" s="171" t="n">
        <f aca="false">SUM(O34:Y34)</f>
        <v>0</v>
      </c>
      <c r="AB34" s="163"/>
      <c r="AC34" s="167"/>
      <c r="AD34" s="167"/>
      <c r="AE34" s="172"/>
      <c r="AF34" s="167"/>
      <c r="AG34" s="167"/>
      <c r="AH34" s="167"/>
      <c r="AI34" s="167"/>
      <c r="AJ34" s="167"/>
      <c r="AK34" s="167"/>
    </row>
    <row r="35" customFormat="false" ht="21" hidden="false" customHeight="false" outlineLevel="0" collapsed="false">
      <c r="B35" s="173" t="s">
        <v>141</v>
      </c>
      <c r="C35" s="174" t="n">
        <f aca="false">3000000+2672000+400000</f>
        <v>6072000</v>
      </c>
      <c r="D35" s="174"/>
      <c r="E35" s="174"/>
      <c r="F35" s="174"/>
      <c r="G35" s="174"/>
      <c r="H35" s="174"/>
      <c r="I35" s="174"/>
      <c r="J35" s="175" t="n">
        <f aca="false">สรุปแผนรายจ่าย!C108+สรุปแผนรายจ่าย!D108+สรุปแผนรายจ่าย!E108</f>
        <v>6189600</v>
      </c>
      <c r="K35" s="175"/>
      <c r="L35" s="175"/>
      <c r="M35" s="175"/>
      <c r="N35" s="175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5" t="n">
        <f aca="false">SUM(O35:Y35)</f>
        <v>0</v>
      </c>
      <c r="AE35" s="177"/>
    </row>
    <row r="36" customFormat="false" ht="21" hidden="false" customHeight="false" outlineLevel="0" collapsed="false">
      <c r="B36" s="173" t="s">
        <v>142</v>
      </c>
      <c r="C36" s="174" t="n">
        <f aca="false">615324+6048800</f>
        <v>6664124</v>
      </c>
      <c r="D36" s="174" t="n">
        <v>432200</v>
      </c>
      <c r="E36" s="174" t="n">
        <v>350000</v>
      </c>
      <c r="F36" s="174" t="n">
        <f aca="false">SUM(C36:E36)</f>
        <v>7446324</v>
      </c>
      <c r="G36" s="174"/>
      <c r="H36" s="174"/>
      <c r="I36" s="174"/>
      <c r="J36" s="175" t="n">
        <f aca="false">สรุปแผนรายจ่าย!H108+สรุปแผนรายจ่าย!I108</f>
        <v>5115300</v>
      </c>
      <c r="K36" s="175"/>
      <c r="L36" s="175"/>
      <c r="M36" s="175"/>
      <c r="N36" s="175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5" t="n">
        <f aca="false">SUM(O36:Y36)</f>
        <v>0</v>
      </c>
      <c r="AE36" s="177"/>
    </row>
    <row r="37" customFormat="false" ht="21" hidden="false" customHeight="false" outlineLevel="0" collapsed="false">
      <c r="B37" s="173" t="s">
        <v>143</v>
      </c>
      <c r="C37" s="174" t="n">
        <f aca="false">433327+1725000</f>
        <v>2158327</v>
      </c>
      <c r="D37" s="174"/>
      <c r="E37" s="174"/>
      <c r="F37" s="174"/>
      <c r="G37" s="174"/>
      <c r="H37" s="174"/>
      <c r="I37" s="174"/>
      <c r="J37" s="175" t="n">
        <f aca="false">สรุปแผนรายจ่าย!L108+สรุปแผนรายจ่าย!M108</f>
        <v>2645300</v>
      </c>
      <c r="K37" s="175"/>
      <c r="L37" s="175"/>
      <c r="M37" s="175"/>
      <c r="N37" s="175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5" t="n">
        <f aca="false">SUM(O37:Y37)</f>
        <v>0</v>
      </c>
      <c r="AE37" s="177"/>
    </row>
    <row r="38" customFormat="false" ht="21" hidden="false" customHeight="false" outlineLevel="0" collapsed="false">
      <c r="B38" s="173" t="s">
        <v>144</v>
      </c>
      <c r="C38" s="174" t="n">
        <f aca="false">556349+7559500</f>
        <v>8115849</v>
      </c>
      <c r="D38" s="174"/>
      <c r="E38" s="174" t="n">
        <v>350000</v>
      </c>
      <c r="F38" s="174"/>
      <c r="G38" s="174"/>
      <c r="H38" s="174"/>
      <c r="I38" s="174"/>
      <c r="J38" s="175" t="n">
        <f aca="false">สรุปแผนรายจ่าย!P108+สรุปแผนรายจ่าย!Q108</f>
        <v>8556300</v>
      </c>
      <c r="K38" s="175"/>
      <c r="L38" s="175"/>
      <c r="M38" s="175"/>
      <c r="N38" s="175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5" t="n">
        <f aca="false">SUM(O38:Y38)</f>
        <v>0</v>
      </c>
      <c r="AC38" s="177"/>
      <c r="AE38" s="177"/>
    </row>
    <row r="39" customFormat="false" ht="21" hidden="false" customHeight="false" outlineLevel="0" collapsed="false">
      <c r="B39" s="173" t="s">
        <v>145</v>
      </c>
      <c r="C39" s="174" t="n">
        <f aca="false">323000+600000</f>
        <v>923000</v>
      </c>
      <c r="D39" s="174"/>
      <c r="E39" s="174"/>
      <c r="F39" s="174"/>
      <c r="G39" s="174"/>
      <c r="H39" s="174"/>
      <c r="I39" s="174"/>
      <c r="J39" s="175" t="n">
        <f aca="false">สรุปแผนรายจ่าย!T108+สรุปแผนรายจ่าย!U108</f>
        <v>859000</v>
      </c>
      <c r="K39" s="175"/>
      <c r="L39" s="175"/>
      <c r="M39" s="175"/>
      <c r="N39" s="175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5" t="n">
        <f aca="false">SUM(O39:Y39)</f>
        <v>0</v>
      </c>
      <c r="AE39" s="177"/>
    </row>
    <row r="40" customFormat="false" ht="21" hidden="false" customHeight="false" outlineLevel="0" collapsed="false">
      <c r="B40" s="178" t="s">
        <v>165</v>
      </c>
      <c r="C40" s="179"/>
      <c r="D40" s="179"/>
      <c r="E40" s="179"/>
      <c r="F40" s="179"/>
      <c r="G40" s="179"/>
      <c r="H40" s="179"/>
      <c r="I40" s="179"/>
      <c r="J40" s="180"/>
      <c r="K40" s="180"/>
      <c r="L40" s="180"/>
      <c r="M40" s="180"/>
      <c r="N40" s="180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0"/>
    </row>
    <row r="41" customFormat="false" ht="21" hidden="false" customHeight="false" outlineLevel="0" collapsed="false">
      <c r="B41" s="182" t="s">
        <v>166</v>
      </c>
      <c r="C41" s="183" t="n">
        <f aca="false">C33-C34</f>
        <v>40500</v>
      </c>
      <c r="D41" s="183"/>
      <c r="E41" s="183"/>
      <c r="F41" s="183"/>
      <c r="G41" s="183"/>
      <c r="H41" s="183"/>
      <c r="I41" s="183"/>
      <c r="J41" s="184"/>
      <c r="K41" s="184"/>
      <c r="L41" s="184"/>
      <c r="M41" s="184"/>
      <c r="N41" s="184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4"/>
    </row>
    <row r="42" customFormat="false" ht="21" hidden="false" customHeight="false" outlineLevel="0" collapsed="false">
      <c r="B42" s="173" t="s">
        <v>141</v>
      </c>
      <c r="C42" s="174"/>
      <c r="D42" s="174"/>
      <c r="E42" s="174"/>
      <c r="F42" s="174"/>
      <c r="G42" s="174"/>
      <c r="H42" s="174"/>
      <c r="I42" s="174"/>
      <c r="J42" s="175" t="n">
        <f aca="false">(J11+J21+J22+J31)-J35</f>
        <v>0</v>
      </c>
      <c r="K42" s="175"/>
      <c r="L42" s="175"/>
      <c r="M42" s="175"/>
      <c r="N42" s="175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5"/>
    </row>
    <row r="43" customFormat="false" ht="21" hidden="false" customHeight="false" outlineLevel="0" collapsed="false">
      <c r="B43" s="173" t="s">
        <v>144</v>
      </c>
      <c r="C43" s="174"/>
      <c r="D43" s="174"/>
      <c r="E43" s="174"/>
      <c r="F43" s="174"/>
      <c r="G43" s="174"/>
      <c r="H43" s="174"/>
      <c r="I43" s="174"/>
      <c r="J43" s="175" t="n">
        <f aca="false">(J18+J14)-J38</f>
        <v>200000</v>
      </c>
      <c r="K43" s="175"/>
      <c r="L43" s="175"/>
      <c r="M43" s="175"/>
      <c r="N43" s="175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5"/>
    </row>
    <row r="44" customFormat="false" ht="21" hidden="false" customHeight="false" outlineLevel="0" collapsed="false">
      <c r="B44" s="173" t="s">
        <v>142</v>
      </c>
      <c r="C44" s="174"/>
      <c r="D44" s="174"/>
      <c r="E44" s="174"/>
      <c r="F44" s="174"/>
      <c r="G44" s="174"/>
      <c r="H44" s="174"/>
      <c r="I44" s="174"/>
      <c r="J44" s="175" t="n">
        <f aca="false">(J12+J17)-J36</f>
        <v>0</v>
      </c>
      <c r="K44" s="175"/>
      <c r="L44" s="175"/>
      <c r="M44" s="175"/>
      <c r="N44" s="175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5"/>
    </row>
    <row r="45" customFormat="false" ht="21" hidden="false" customHeight="false" outlineLevel="0" collapsed="false">
      <c r="B45" s="173" t="s">
        <v>143</v>
      </c>
      <c r="C45" s="174"/>
      <c r="D45" s="174"/>
      <c r="E45" s="174"/>
      <c r="F45" s="174"/>
      <c r="G45" s="174"/>
      <c r="H45" s="174"/>
      <c r="I45" s="174"/>
      <c r="J45" s="175" t="n">
        <f aca="false">(J13+J19)-J37</f>
        <v>0</v>
      </c>
      <c r="K45" s="175"/>
      <c r="L45" s="175"/>
      <c r="M45" s="175"/>
      <c r="N45" s="175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5"/>
    </row>
    <row r="46" s="158" customFormat="true" ht="63" hidden="false" customHeight="false" outlineLevel="0" collapsed="false">
      <c r="A46" s="153"/>
      <c r="B46" s="186" t="s">
        <v>145</v>
      </c>
      <c r="C46" s="187"/>
      <c r="D46" s="187"/>
      <c r="E46" s="187"/>
      <c r="F46" s="187"/>
      <c r="G46" s="187"/>
      <c r="H46" s="187"/>
      <c r="I46" s="187"/>
      <c r="J46" s="188" t="n">
        <f aca="false">(J15+J20+J29+J30+J32)-J39</f>
        <v>-200000</v>
      </c>
      <c r="K46" s="189"/>
      <c r="L46" s="189"/>
      <c r="M46" s="189"/>
      <c r="N46" s="190" t="s">
        <v>167</v>
      </c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89"/>
      <c r="AB46" s="153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21" hidden="false" customHeight="false" outlineLevel="0" collapsed="false">
      <c r="B47" s="191" t="s">
        <v>168</v>
      </c>
      <c r="C47" s="192"/>
      <c r="D47" s="192"/>
      <c r="E47" s="192"/>
      <c r="F47" s="192"/>
      <c r="G47" s="192"/>
      <c r="H47" s="192"/>
      <c r="I47" s="192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 t="n">
        <f aca="false">AA33-AA34</f>
        <v>23365500</v>
      </c>
      <c r="AD47" s="177" t="n">
        <f aca="false">AA33-AA34</f>
        <v>23365500</v>
      </c>
    </row>
    <row r="48" s="168" customFormat="true" ht="21" hidden="false" customHeight="true" outlineLevel="0" collapsed="false">
      <c r="A48" s="163"/>
      <c r="B48" s="194" t="s">
        <v>169</v>
      </c>
      <c r="C48" s="195"/>
      <c r="D48" s="195"/>
      <c r="E48" s="195"/>
      <c r="F48" s="195"/>
      <c r="G48" s="195"/>
      <c r="H48" s="195"/>
      <c r="I48" s="195"/>
      <c r="J48" s="196"/>
      <c r="K48" s="196"/>
      <c r="L48" s="196"/>
      <c r="M48" s="196"/>
      <c r="N48" s="196"/>
      <c r="O48" s="196" t="n">
        <f aca="false">0</f>
        <v>0</v>
      </c>
      <c r="P48" s="196"/>
      <c r="Q48" s="196"/>
      <c r="R48" s="196" t="n">
        <f aca="false">0</f>
        <v>0</v>
      </c>
      <c r="S48" s="196"/>
      <c r="T48" s="196"/>
      <c r="U48" s="196" t="n">
        <f aca="false">0</f>
        <v>0</v>
      </c>
      <c r="V48" s="196"/>
      <c r="W48" s="196"/>
      <c r="X48" s="196" t="n">
        <f aca="false">0</f>
        <v>0</v>
      </c>
      <c r="Y48" s="196"/>
      <c r="Z48" s="196"/>
      <c r="AA48" s="197" t="n">
        <f aca="false">SUM(O48:X48)</f>
        <v>0</v>
      </c>
      <c r="AB48" s="163"/>
      <c r="AC48" s="167"/>
      <c r="AD48" s="167"/>
      <c r="AE48" s="167"/>
      <c r="AF48" s="167"/>
      <c r="AG48" s="167"/>
      <c r="AH48" s="167"/>
      <c r="AI48" s="167"/>
      <c r="AJ48" s="167"/>
      <c r="AK48" s="167"/>
    </row>
    <row r="49" s="168" customFormat="true" ht="21" hidden="false" customHeight="true" outlineLevel="0" collapsed="false">
      <c r="A49" s="163"/>
      <c r="B49" s="198" t="s">
        <v>170</v>
      </c>
      <c r="C49" s="199"/>
      <c r="D49" s="199"/>
      <c r="E49" s="199"/>
      <c r="F49" s="199"/>
      <c r="G49" s="199"/>
      <c r="H49" s="199"/>
      <c r="I49" s="199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1"/>
      <c r="AB49" s="163"/>
      <c r="AC49" s="167"/>
      <c r="AD49" s="167"/>
      <c r="AE49" s="167"/>
      <c r="AF49" s="167"/>
      <c r="AG49" s="167"/>
      <c r="AH49" s="167"/>
      <c r="AI49" s="167"/>
      <c r="AJ49" s="167"/>
      <c r="AK49" s="167"/>
    </row>
    <row r="50" s="168" customFormat="true" ht="21" hidden="false" customHeight="false" outlineLevel="0" collapsed="false">
      <c r="A50" s="163"/>
      <c r="B50" s="202" t="s">
        <v>171</v>
      </c>
      <c r="C50" s="203" t="n">
        <f aca="false">C33+C48</f>
        <v>23973800</v>
      </c>
      <c r="D50" s="203" t="n">
        <f aca="false">D33+D48</f>
        <v>432200</v>
      </c>
      <c r="E50" s="203" t="n">
        <f aca="false">E33+E48</f>
        <v>700000</v>
      </c>
      <c r="F50" s="203" t="n">
        <f aca="false">F33+F48</f>
        <v>25106000</v>
      </c>
      <c r="G50" s="203" t="n">
        <f aca="false">G33+G48</f>
        <v>18272847.07</v>
      </c>
      <c r="H50" s="203" t="n">
        <f aca="false">H33+H48</f>
        <v>1441016.69158879</v>
      </c>
      <c r="I50" s="203" t="n">
        <f aca="false">I33+I48</f>
        <v>19713863.7615888</v>
      </c>
      <c r="J50" s="204" t="n">
        <f aca="false">J33+J48</f>
        <v>23365500</v>
      </c>
      <c r="K50" s="204" t="n">
        <f aca="false">K33+K48</f>
        <v>0</v>
      </c>
      <c r="L50" s="204" t="n">
        <f aca="false">L33+L48</f>
        <v>0</v>
      </c>
      <c r="M50" s="204" t="n">
        <f aca="false">M33+M48</f>
        <v>23365500</v>
      </c>
      <c r="N50" s="204"/>
      <c r="O50" s="204" t="n">
        <f aca="false">O33+O48</f>
        <v>11466400</v>
      </c>
      <c r="P50" s="204" t="n">
        <f aca="false">P33+P48</f>
        <v>0</v>
      </c>
      <c r="Q50" s="204"/>
      <c r="R50" s="204" t="n">
        <f aca="false">R33+R48</f>
        <v>3966400</v>
      </c>
      <c r="S50" s="204" t="n">
        <f aca="false">S33+S48</f>
        <v>0</v>
      </c>
      <c r="T50" s="204"/>
      <c r="U50" s="204" t="n">
        <f aca="false">U33+U48</f>
        <v>4016400</v>
      </c>
      <c r="V50" s="204" t="n">
        <f aca="false">V33+V48</f>
        <v>0</v>
      </c>
      <c r="W50" s="204"/>
      <c r="X50" s="204" t="n">
        <f aca="false">X33+X48</f>
        <v>3866300</v>
      </c>
      <c r="Y50" s="204" t="n">
        <f aca="false">Y33+Y48</f>
        <v>0</v>
      </c>
      <c r="Z50" s="204"/>
      <c r="AA50" s="204" t="n">
        <f aca="false">AA33+AA48</f>
        <v>23365500</v>
      </c>
      <c r="AB50" s="163"/>
      <c r="AC50" s="167"/>
      <c r="AD50" s="167"/>
      <c r="AE50" s="167"/>
      <c r="AF50" s="167"/>
      <c r="AG50" s="167"/>
      <c r="AH50" s="167"/>
      <c r="AI50" s="167"/>
      <c r="AJ50" s="167"/>
      <c r="AK50" s="167"/>
    </row>
    <row r="51" s="158" customFormat="true" ht="21" hidden="false" customHeight="false" outlineLevel="0" collapsed="false">
      <c r="A51" s="153"/>
      <c r="B51" s="205" t="s">
        <v>172</v>
      </c>
      <c r="C51" s="206"/>
      <c r="D51" s="206"/>
      <c r="E51" s="206"/>
      <c r="F51" s="206"/>
      <c r="G51" s="206"/>
      <c r="H51" s="206"/>
      <c r="I51" s="206"/>
      <c r="J51" s="207"/>
      <c r="K51" s="207"/>
      <c r="L51" s="207"/>
      <c r="M51" s="207"/>
      <c r="N51" s="207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7" t="n">
        <f aca="false">0</f>
        <v>0</v>
      </c>
      <c r="AB51" s="153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s="158" customFormat="true" ht="21" hidden="false" customHeight="false" outlineLevel="0" collapsed="false">
      <c r="A52" s="153"/>
      <c r="B52" s="209" t="s">
        <v>173</v>
      </c>
      <c r="C52" s="210"/>
      <c r="D52" s="210"/>
      <c r="E52" s="210"/>
      <c r="F52" s="210"/>
      <c r="G52" s="210"/>
      <c r="H52" s="210"/>
      <c r="I52" s="210"/>
      <c r="J52" s="211"/>
      <c r="K52" s="211"/>
      <c r="L52" s="211"/>
      <c r="M52" s="211"/>
      <c r="N52" s="211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1"/>
      <c r="AB52" s="153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21" hidden="false" customHeight="false" outlineLevel="0" collapsed="false">
      <c r="B53" s="213" t="s">
        <v>174</v>
      </c>
      <c r="C53" s="214"/>
      <c r="D53" s="214"/>
      <c r="E53" s="214"/>
      <c r="F53" s="214"/>
      <c r="G53" s="214"/>
      <c r="H53" s="214"/>
      <c r="I53" s="214"/>
      <c r="J53" s="215"/>
      <c r="K53" s="215"/>
      <c r="L53" s="215"/>
      <c r="M53" s="215"/>
      <c r="N53" s="215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5" t="n">
        <f aca="false">0</f>
        <v>0</v>
      </c>
    </row>
  </sheetData>
  <mergeCells count="13">
    <mergeCell ref="B1:AA1"/>
    <mergeCell ref="B2:AA2"/>
    <mergeCell ref="B4:B6"/>
    <mergeCell ref="C4:I4"/>
    <mergeCell ref="J4:M4"/>
    <mergeCell ref="O4:AA4"/>
    <mergeCell ref="C5:F5"/>
    <mergeCell ref="G5:I5"/>
    <mergeCell ref="J5:M5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8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11" activeCellId="0" sqref="C111"/>
    </sheetView>
  </sheetViews>
  <sheetFormatPr defaultColWidth="9.09765625" defaultRowHeight="21" zeroHeight="false" outlineLevelRow="0" outlineLevelCol="0"/>
  <cols>
    <col collapsed="false" customWidth="true" hidden="false" outlineLevel="0" max="1" min="1" style="217" width="11.87"/>
    <col collapsed="false" customWidth="true" hidden="false" outlineLevel="0" max="2" min="2" style="217" width="74.66"/>
    <col collapsed="false" customWidth="true" hidden="false" outlineLevel="0" max="5" min="3" style="217" width="17.44"/>
    <col collapsed="false" customWidth="true" hidden="true" outlineLevel="0" max="7" min="6" style="217" width="17.44"/>
    <col collapsed="false" customWidth="true" hidden="false" outlineLevel="0" max="9" min="8" style="217" width="18.66"/>
    <col collapsed="false" customWidth="true" hidden="true" outlineLevel="0" max="11" min="10" style="217" width="18.66"/>
    <col collapsed="false" customWidth="true" hidden="false" outlineLevel="0" max="13" min="12" style="217" width="18.66"/>
    <col collapsed="false" customWidth="true" hidden="true" outlineLevel="0" max="15" min="14" style="217" width="18.66"/>
    <col collapsed="false" customWidth="true" hidden="false" outlineLevel="0" max="17" min="16" style="217" width="17.66"/>
    <col collapsed="false" customWidth="true" hidden="true" outlineLevel="0" max="19" min="18" style="217" width="17.66"/>
    <col collapsed="false" customWidth="true" hidden="false" outlineLevel="0" max="21" min="20" style="217" width="18.1"/>
    <col collapsed="false" customWidth="true" hidden="true" outlineLevel="0" max="23" min="22" style="217" width="18.1"/>
    <col collapsed="false" customWidth="true" hidden="false" outlineLevel="0" max="30" min="24" style="217" width="19.99"/>
    <col collapsed="false" customWidth="true" hidden="false" outlineLevel="0" max="31" min="31" style="217" width="15.66"/>
    <col collapsed="false" customWidth="false" hidden="false" outlineLevel="0" max="257" min="32" style="217" width="9.09"/>
  </cols>
  <sheetData>
    <row r="1" s="219" customFormat="true" ht="20.2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s="219" customFormat="true" ht="20.25" hidden="false" customHeight="true" outlineLevel="0" collapsed="false">
      <c r="A2" s="218" t="s">
        <v>17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</row>
    <row r="3" customFormat="false" ht="20.25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</row>
    <row r="4" customFormat="false" ht="24" hidden="false" customHeight="true" outlineLevel="0" collapsed="false">
      <c r="X4" s="220"/>
      <c r="Y4" s="220"/>
      <c r="Z4" s="220"/>
      <c r="AA4" s="220"/>
      <c r="AB4" s="220"/>
      <c r="AC4" s="220"/>
      <c r="AD4" s="221" t="s">
        <v>3</v>
      </c>
    </row>
    <row r="5" s="224" customFormat="true" ht="21.75" hidden="false" customHeight="true" outlineLevel="0" collapsed="false">
      <c r="A5" s="222" t="s">
        <v>4</v>
      </c>
      <c r="B5" s="222" t="s">
        <v>176</v>
      </c>
      <c r="C5" s="223" t="s">
        <v>112</v>
      </c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2" t="s">
        <v>11</v>
      </c>
      <c r="Y5" s="222" t="s">
        <v>177</v>
      </c>
      <c r="Z5" s="222" t="s">
        <v>178</v>
      </c>
      <c r="AA5" s="222" t="s">
        <v>179</v>
      </c>
      <c r="AB5" s="222" t="s">
        <v>180</v>
      </c>
      <c r="AC5" s="222" t="s">
        <v>11</v>
      </c>
      <c r="AD5" s="222" t="s">
        <v>12</v>
      </c>
    </row>
    <row r="6" s="224" customFormat="true" ht="21" hidden="false" customHeight="true" outlineLevel="0" collapsed="false">
      <c r="A6" s="225"/>
      <c r="B6" s="225"/>
      <c r="C6" s="226" t="s">
        <v>181</v>
      </c>
      <c r="D6" s="226"/>
      <c r="E6" s="226"/>
      <c r="F6" s="226"/>
      <c r="G6" s="226"/>
      <c r="H6" s="226" t="s">
        <v>182</v>
      </c>
      <c r="I6" s="226"/>
      <c r="J6" s="226"/>
      <c r="K6" s="226"/>
      <c r="L6" s="227" t="s">
        <v>113</v>
      </c>
      <c r="M6" s="227"/>
      <c r="N6" s="227"/>
      <c r="O6" s="227"/>
      <c r="P6" s="226" t="s">
        <v>183</v>
      </c>
      <c r="Q6" s="226"/>
      <c r="R6" s="226"/>
      <c r="S6" s="226"/>
      <c r="T6" s="226" t="s">
        <v>184</v>
      </c>
      <c r="U6" s="226"/>
      <c r="V6" s="226"/>
      <c r="W6" s="226"/>
      <c r="X6" s="225"/>
      <c r="Y6" s="228" t="s">
        <v>185</v>
      </c>
      <c r="Z6" s="228" t="s">
        <v>186</v>
      </c>
      <c r="AA6" s="228" t="s">
        <v>187</v>
      </c>
      <c r="AB6" s="228" t="s">
        <v>188</v>
      </c>
      <c r="AC6" s="225"/>
      <c r="AD6" s="225"/>
    </row>
    <row r="7" s="224" customFormat="true" ht="27" hidden="false" customHeight="true" outlineLevel="0" collapsed="false">
      <c r="A7" s="225"/>
      <c r="B7" s="225"/>
      <c r="C7" s="229" t="s">
        <v>15</v>
      </c>
      <c r="D7" s="229" t="s">
        <v>16</v>
      </c>
      <c r="E7" s="230" t="s">
        <v>189</v>
      </c>
      <c r="F7" s="230"/>
      <c r="G7" s="230"/>
      <c r="H7" s="229" t="s">
        <v>190</v>
      </c>
      <c r="I7" s="230" t="s">
        <v>189</v>
      </c>
      <c r="J7" s="230"/>
      <c r="K7" s="230"/>
      <c r="L7" s="229" t="s">
        <v>190</v>
      </c>
      <c r="M7" s="230" t="s">
        <v>189</v>
      </c>
      <c r="N7" s="230"/>
      <c r="O7" s="230"/>
      <c r="P7" s="229" t="s">
        <v>190</v>
      </c>
      <c r="Q7" s="230" t="s">
        <v>189</v>
      </c>
      <c r="R7" s="230"/>
      <c r="S7" s="230"/>
      <c r="T7" s="229" t="s">
        <v>190</v>
      </c>
      <c r="U7" s="230" t="s">
        <v>189</v>
      </c>
      <c r="V7" s="230"/>
      <c r="W7" s="230"/>
      <c r="X7" s="225"/>
      <c r="Y7" s="225"/>
      <c r="Z7" s="225"/>
      <c r="AA7" s="225"/>
      <c r="AB7" s="225"/>
      <c r="AC7" s="225"/>
      <c r="AD7" s="225"/>
    </row>
    <row r="8" s="224" customFormat="true" ht="31.2" hidden="false" customHeight="true" outlineLevel="0" collapsed="false">
      <c r="A8" s="225"/>
      <c r="B8" s="225"/>
      <c r="C8" s="231"/>
      <c r="D8" s="231"/>
      <c r="E8" s="232" t="s">
        <v>130</v>
      </c>
      <c r="F8" s="232" t="s">
        <v>131</v>
      </c>
      <c r="G8" s="232" t="s">
        <v>132</v>
      </c>
      <c r="H8" s="232"/>
      <c r="I8" s="232" t="s">
        <v>130</v>
      </c>
      <c r="J8" s="232" t="s">
        <v>131</v>
      </c>
      <c r="K8" s="232" t="s">
        <v>132</v>
      </c>
      <c r="L8" s="232"/>
      <c r="M8" s="232" t="s">
        <v>130</v>
      </c>
      <c r="N8" s="232" t="s">
        <v>131</v>
      </c>
      <c r="O8" s="232" t="s">
        <v>132</v>
      </c>
      <c r="P8" s="232"/>
      <c r="Q8" s="232" t="s">
        <v>130</v>
      </c>
      <c r="R8" s="232" t="s">
        <v>131</v>
      </c>
      <c r="S8" s="232" t="s">
        <v>132</v>
      </c>
      <c r="T8" s="232"/>
      <c r="U8" s="232" t="s">
        <v>130</v>
      </c>
      <c r="V8" s="232" t="s">
        <v>131</v>
      </c>
      <c r="W8" s="232" t="s">
        <v>132</v>
      </c>
      <c r="X8" s="225"/>
      <c r="Y8" s="225"/>
      <c r="Z8" s="225"/>
      <c r="AA8" s="225"/>
      <c r="AB8" s="225"/>
      <c r="AC8" s="225"/>
      <c r="AD8" s="225"/>
    </row>
    <row r="9" s="221" customFormat="true" ht="21.75" hidden="false" customHeight="true" outlineLevel="0" collapsed="false">
      <c r="A9" s="233" t="n">
        <v>1</v>
      </c>
      <c r="B9" s="234" t="s">
        <v>19</v>
      </c>
      <c r="C9" s="232"/>
      <c r="D9" s="232"/>
      <c r="E9" s="232"/>
      <c r="F9" s="232"/>
      <c r="G9" s="232"/>
      <c r="H9" s="232"/>
      <c r="I9" s="232"/>
      <c r="J9" s="232"/>
      <c r="K9" s="232"/>
      <c r="L9" s="235"/>
      <c r="M9" s="235"/>
      <c r="N9" s="235"/>
      <c r="O9" s="235"/>
      <c r="P9" s="232"/>
      <c r="Q9" s="232"/>
      <c r="R9" s="232"/>
      <c r="S9" s="232"/>
      <c r="T9" s="236"/>
      <c r="U9" s="236"/>
      <c r="V9" s="236"/>
      <c r="W9" s="236"/>
      <c r="X9" s="237"/>
      <c r="Y9" s="237"/>
      <c r="Z9" s="237"/>
      <c r="AA9" s="237"/>
      <c r="AB9" s="237"/>
      <c r="AC9" s="237"/>
      <c r="AD9" s="237"/>
    </row>
    <row r="10" s="60" customFormat="true" ht="21.75" hidden="false" customHeight="true" outlineLevel="0" collapsed="false">
      <c r="A10" s="238" t="n">
        <v>1.1</v>
      </c>
      <c r="B10" s="239" t="s">
        <v>191</v>
      </c>
      <c r="C10" s="240" t="n">
        <f aca="false">'สนง.'!$K10</f>
        <v>1907600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 t="n">
        <v>0</v>
      </c>
      <c r="Q10" s="240" t="n">
        <f aca="false">'ศคม.'!D11</f>
        <v>510000</v>
      </c>
      <c r="R10" s="240"/>
      <c r="S10" s="240"/>
      <c r="T10" s="240"/>
      <c r="U10" s="240" t="n">
        <v>0</v>
      </c>
      <c r="V10" s="240"/>
      <c r="W10" s="240"/>
      <c r="X10" s="240" t="n">
        <f aca="false">SUM(C10:W10)</f>
        <v>2417600</v>
      </c>
      <c r="Y10" s="240"/>
      <c r="Z10" s="240"/>
      <c r="AA10" s="240"/>
      <c r="AB10" s="240"/>
      <c r="AC10" s="240" t="n">
        <f aca="false">SUM(Y10:AB10)</f>
        <v>0</v>
      </c>
      <c r="AD10" s="240"/>
    </row>
    <row r="11" s="60" customFormat="true" ht="21.75" hidden="false" customHeight="true" outlineLevel="0" collapsed="false">
      <c r="A11" s="241" t="n">
        <v>1.2</v>
      </c>
      <c r="B11" s="242" t="s">
        <v>192</v>
      </c>
      <c r="C11" s="243" t="n">
        <f aca="false">SUM(C12:C13)</f>
        <v>236000</v>
      </c>
      <c r="D11" s="243" t="n">
        <f aca="false">SUM(D12:D13)</f>
        <v>0</v>
      </c>
      <c r="E11" s="243" t="n">
        <f aca="false">SUM(E12:E13)</f>
        <v>0</v>
      </c>
      <c r="F11" s="243"/>
      <c r="G11" s="243"/>
      <c r="H11" s="243" t="n">
        <f aca="false">SUM(H12:H13)</f>
        <v>0</v>
      </c>
      <c r="I11" s="243" t="n">
        <f aca="false">SUM(I12:I13)</f>
        <v>216000</v>
      </c>
      <c r="J11" s="243" t="n">
        <f aca="false">SUM(J12:J13)</f>
        <v>0</v>
      </c>
      <c r="K11" s="243" t="n">
        <f aca="false">SUM(K12:K13)</f>
        <v>0</v>
      </c>
      <c r="L11" s="243" t="n">
        <f aca="false">SUM(L12:L13)</f>
        <v>0</v>
      </c>
      <c r="M11" s="243" t="n">
        <f aca="false">SUM(M12:M13)</f>
        <v>0</v>
      </c>
      <c r="N11" s="243"/>
      <c r="O11" s="243"/>
      <c r="P11" s="243" t="n">
        <f aca="false">SUM(P12:P13)</f>
        <v>0</v>
      </c>
      <c r="Q11" s="243" t="n">
        <f aca="false">SUM(Q12:Q13)</f>
        <v>0</v>
      </c>
      <c r="R11" s="243"/>
      <c r="S11" s="243"/>
      <c r="T11" s="243" t="n">
        <f aca="false">SUM(T12:T13)</f>
        <v>0</v>
      </c>
      <c r="U11" s="243" t="n">
        <f aca="false">SUM(U12:U13)</f>
        <v>0</v>
      </c>
      <c r="V11" s="243"/>
      <c r="W11" s="243"/>
      <c r="X11" s="243" t="n">
        <f aca="false">SUM(X12:X13)</f>
        <v>452000</v>
      </c>
      <c r="Y11" s="243"/>
      <c r="Z11" s="243"/>
      <c r="AA11" s="243"/>
      <c r="AB11" s="243"/>
      <c r="AC11" s="243"/>
      <c r="AD11" s="243"/>
    </row>
    <row r="12" s="60" customFormat="true" ht="21.75" hidden="false" customHeight="true" outlineLevel="0" collapsed="false">
      <c r="A12" s="244"/>
      <c r="B12" s="245" t="s">
        <v>19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 t="n">
        <f aca="false">SUM(C12:U12)</f>
        <v>0</v>
      </c>
      <c r="Y12" s="246"/>
      <c r="Z12" s="246"/>
      <c r="AA12" s="246"/>
      <c r="AB12" s="246"/>
      <c r="AC12" s="246"/>
      <c r="AD12" s="246"/>
    </row>
    <row r="13" s="60" customFormat="true" ht="21.75" hidden="false" customHeight="true" outlineLevel="0" collapsed="false">
      <c r="A13" s="247"/>
      <c r="B13" s="248" t="s">
        <v>194</v>
      </c>
      <c r="C13" s="249" t="n">
        <f aca="false">'สนง.'!$K13</f>
        <v>236000</v>
      </c>
      <c r="D13" s="249"/>
      <c r="E13" s="249"/>
      <c r="F13" s="249"/>
      <c r="G13" s="249"/>
      <c r="H13" s="249"/>
      <c r="I13" s="249" t="n">
        <f aca="false">ศส!J12</f>
        <v>216000</v>
      </c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 t="n">
        <f aca="false">SUM(C13:W13)</f>
        <v>452000</v>
      </c>
      <c r="Y13" s="246"/>
      <c r="Z13" s="246"/>
      <c r="AA13" s="246"/>
      <c r="AB13" s="246"/>
      <c r="AC13" s="249"/>
      <c r="AD13" s="246"/>
    </row>
    <row r="14" s="60" customFormat="true" ht="21.75" hidden="false" customHeight="true" outlineLevel="0" collapsed="false">
      <c r="A14" s="250" t="n">
        <v>1.3</v>
      </c>
      <c r="B14" s="242" t="s">
        <v>195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 t="n">
        <f aca="false">'ศคม.'!C10</f>
        <v>75000</v>
      </c>
      <c r="Q14" s="243" t="n">
        <f aca="false">'ศคม.'!D10</f>
        <v>435000</v>
      </c>
      <c r="R14" s="243" t="n">
        <v>0</v>
      </c>
      <c r="S14" s="243"/>
      <c r="T14" s="243"/>
      <c r="U14" s="243"/>
      <c r="V14" s="243"/>
      <c r="W14" s="243"/>
      <c r="X14" s="243" t="n">
        <f aca="false">SUM(C14:W14)</f>
        <v>510000</v>
      </c>
      <c r="Y14" s="243"/>
      <c r="Z14" s="243"/>
      <c r="AA14" s="243"/>
      <c r="AB14" s="243"/>
      <c r="AC14" s="240" t="n">
        <f aca="false">SUM(Y14:AB14)</f>
        <v>0</v>
      </c>
      <c r="AD14" s="243"/>
    </row>
    <row r="15" s="60" customFormat="true" ht="21.75" hidden="false" customHeight="true" outlineLevel="0" collapsed="false">
      <c r="A15" s="241" t="n">
        <v>1.4</v>
      </c>
      <c r="B15" s="242" t="s">
        <v>196</v>
      </c>
      <c r="C15" s="243" t="n">
        <f aca="false">'สนง.'!K14</f>
        <v>126000</v>
      </c>
      <c r="D15" s="243"/>
      <c r="E15" s="243"/>
      <c r="F15" s="243"/>
      <c r="G15" s="243"/>
      <c r="H15" s="243" t="n">
        <f aca="false">0</f>
        <v>0</v>
      </c>
      <c r="I15" s="243" t="n">
        <f aca="false">0</f>
        <v>0</v>
      </c>
      <c r="J15" s="243" t="n">
        <f aca="false">0</f>
        <v>0</v>
      </c>
      <c r="K15" s="243" t="n">
        <f aca="false">0</f>
        <v>0</v>
      </c>
      <c r="L15" s="243" t="n">
        <f aca="false">0</f>
        <v>0</v>
      </c>
      <c r="M15" s="243" t="n">
        <f aca="false">0</f>
        <v>0</v>
      </c>
      <c r="N15" s="243" t="n">
        <f aca="false">0</f>
        <v>0</v>
      </c>
      <c r="O15" s="243" t="n">
        <f aca="false">0</f>
        <v>0</v>
      </c>
      <c r="P15" s="243" t="n">
        <f aca="false">0</f>
        <v>0</v>
      </c>
      <c r="Q15" s="243" t="n">
        <f aca="false">0</f>
        <v>0</v>
      </c>
      <c r="R15" s="243" t="n">
        <f aca="false">0</f>
        <v>0</v>
      </c>
      <c r="S15" s="243" t="n">
        <f aca="false">0</f>
        <v>0</v>
      </c>
      <c r="T15" s="243" t="n">
        <f aca="false">0</f>
        <v>0</v>
      </c>
      <c r="U15" s="243" t="n">
        <f aca="false">0</f>
        <v>0</v>
      </c>
      <c r="V15" s="243" t="n">
        <f aca="false">0</f>
        <v>0</v>
      </c>
      <c r="W15" s="243" t="n">
        <f aca="false">0</f>
        <v>0</v>
      </c>
      <c r="X15" s="243" t="n">
        <f aca="false">SUM(C15:W15)</f>
        <v>126000</v>
      </c>
      <c r="Y15" s="243"/>
      <c r="Z15" s="243"/>
      <c r="AA15" s="243"/>
      <c r="AB15" s="243"/>
      <c r="AC15" s="240" t="n">
        <f aca="false">SUM(Y15:AB15)</f>
        <v>0</v>
      </c>
      <c r="AD15" s="243"/>
    </row>
    <row r="16" s="254" customFormat="true" ht="21.75" hidden="false" customHeight="true" outlineLevel="0" collapsed="false">
      <c r="A16" s="251"/>
      <c r="B16" s="252" t="s">
        <v>23</v>
      </c>
      <c r="C16" s="253" t="n">
        <f aca="false">C10+C11+C14+C15</f>
        <v>2269600</v>
      </c>
      <c r="D16" s="253" t="n">
        <f aca="false">D10+D11+D14+D15</f>
        <v>0</v>
      </c>
      <c r="E16" s="253" t="n">
        <f aca="false">E10+E11+E14+E15</f>
        <v>0</v>
      </c>
      <c r="F16" s="253" t="n">
        <f aca="false">F10+F11+F14+F15</f>
        <v>0</v>
      </c>
      <c r="G16" s="253" t="n">
        <f aca="false">G10+G11+G14+G15</f>
        <v>0</v>
      </c>
      <c r="H16" s="253" t="n">
        <f aca="false">H10+H11+H14+H15</f>
        <v>0</v>
      </c>
      <c r="I16" s="253" t="n">
        <f aca="false">I10+I11+I14+I15</f>
        <v>216000</v>
      </c>
      <c r="J16" s="253" t="n">
        <f aca="false">J10+J11+J14+J15</f>
        <v>0</v>
      </c>
      <c r="K16" s="253" t="n">
        <f aca="false">K10+K11+K14+K15</f>
        <v>0</v>
      </c>
      <c r="L16" s="253" t="n">
        <f aca="false">L10+L11+L14+L15</f>
        <v>0</v>
      </c>
      <c r="M16" s="253" t="n">
        <f aca="false">M10+M11+M14+M15</f>
        <v>0</v>
      </c>
      <c r="N16" s="253" t="n">
        <f aca="false">N10+N11+N14+N15</f>
        <v>0</v>
      </c>
      <c r="O16" s="253" t="n">
        <f aca="false">O10+O11+O14+O15</f>
        <v>0</v>
      </c>
      <c r="P16" s="253" t="n">
        <f aca="false">P10+P11+P14+P15</f>
        <v>75000</v>
      </c>
      <c r="Q16" s="253" t="n">
        <f aca="false">Q10+Q11+Q14+Q15</f>
        <v>945000</v>
      </c>
      <c r="R16" s="253" t="n">
        <f aca="false">R10+R11+R14+R15</f>
        <v>0</v>
      </c>
      <c r="S16" s="253" t="n">
        <f aca="false">S10+S11+S14+S15</f>
        <v>0</v>
      </c>
      <c r="T16" s="253" t="n">
        <f aca="false">T10+T11+T14+T15</f>
        <v>0</v>
      </c>
      <c r="U16" s="253" t="n">
        <f aca="false">U10+U11+U14+U15</f>
        <v>0</v>
      </c>
      <c r="V16" s="253" t="n">
        <f aca="false">V10+V11+V14+V15</f>
        <v>0</v>
      </c>
      <c r="W16" s="253" t="n">
        <f aca="false">W10+W11+W14+W15</f>
        <v>0</v>
      </c>
      <c r="X16" s="253" t="n">
        <f aca="false">X10+X11+X14+X15</f>
        <v>3505600</v>
      </c>
      <c r="Y16" s="253" t="n">
        <f aca="false">Y10+Y11+Y14+Y15</f>
        <v>0</v>
      </c>
      <c r="Z16" s="253" t="n">
        <f aca="false">Z10+Z11+Z14+Z15</f>
        <v>0</v>
      </c>
      <c r="AA16" s="253" t="n">
        <f aca="false">AA10+AA11+AA14+AA15</f>
        <v>0</v>
      </c>
      <c r="AB16" s="253" t="n">
        <f aca="false">AB10+AB11+AB14+AB15</f>
        <v>0</v>
      </c>
      <c r="AC16" s="253" t="n">
        <f aca="false">AC10+AC11+AC14+AC15</f>
        <v>0</v>
      </c>
      <c r="AD16" s="253"/>
    </row>
    <row r="17" s="254" customFormat="true" ht="21.75" hidden="false" customHeight="true" outlineLevel="0" collapsed="false">
      <c r="A17" s="255" t="n">
        <v>2</v>
      </c>
      <c r="B17" s="256" t="s">
        <v>24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</row>
    <row r="18" s="60" customFormat="true" ht="21.75" hidden="false" customHeight="true" outlineLevel="0" collapsed="false">
      <c r="A18" s="238" t="n">
        <v>2.1</v>
      </c>
      <c r="B18" s="239" t="s">
        <v>25</v>
      </c>
      <c r="C18" s="240" t="n">
        <f aca="false">'สนง.'!K17</f>
        <v>4000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 t="n">
        <f aca="false">SUM(C18:W18)</f>
        <v>4000</v>
      </c>
      <c r="Y18" s="240"/>
      <c r="Z18" s="240"/>
      <c r="AA18" s="240"/>
      <c r="AB18" s="240"/>
      <c r="AC18" s="240" t="n">
        <f aca="false">SUM(Y18:AB18)</f>
        <v>0</v>
      </c>
      <c r="AD18" s="240"/>
    </row>
    <row r="19" s="60" customFormat="true" ht="21.75" hidden="false" customHeight="true" outlineLevel="0" collapsed="false">
      <c r="A19" s="238" t="n">
        <v>2.2</v>
      </c>
      <c r="B19" s="239" t="s">
        <v>26</v>
      </c>
      <c r="C19" s="240" t="n">
        <f aca="false">'สนง.'!K18</f>
        <v>16500</v>
      </c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 t="n">
        <f aca="false">SUM(C19:W19)</f>
        <v>16500</v>
      </c>
      <c r="Y19" s="240"/>
      <c r="Z19" s="240"/>
      <c r="AA19" s="240"/>
      <c r="AB19" s="240"/>
      <c r="AC19" s="240" t="n">
        <f aca="false">SUM(Y19:AB19)</f>
        <v>0</v>
      </c>
      <c r="AD19" s="240"/>
    </row>
    <row r="20" s="60" customFormat="true" ht="21.75" hidden="false" customHeight="true" outlineLevel="0" collapsed="false">
      <c r="A20" s="238" t="n">
        <v>2.3</v>
      </c>
      <c r="B20" s="239" t="s">
        <v>27</v>
      </c>
      <c r="C20" s="240" t="n">
        <f aca="false">'สนง.'!K19</f>
        <v>124000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 t="n">
        <f aca="false">'ศคม.'!D16</f>
        <v>4000</v>
      </c>
      <c r="R20" s="240"/>
      <c r="S20" s="240"/>
      <c r="T20" s="240"/>
      <c r="U20" s="240"/>
      <c r="V20" s="240"/>
      <c r="W20" s="240"/>
      <c r="X20" s="240" t="n">
        <f aca="false">SUM(C20:W20)</f>
        <v>128000</v>
      </c>
      <c r="Y20" s="240"/>
      <c r="Z20" s="240"/>
      <c r="AA20" s="240"/>
      <c r="AB20" s="240"/>
      <c r="AC20" s="240" t="n">
        <f aca="false">SUM(Y20:AB20)</f>
        <v>0</v>
      </c>
      <c r="AD20" s="240"/>
    </row>
    <row r="21" s="60" customFormat="true" ht="21.75" hidden="false" customHeight="true" outlineLevel="0" collapsed="false">
      <c r="A21" s="238" t="n">
        <v>2.4</v>
      </c>
      <c r="B21" s="239" t="s">
        <v>28</v>
      </c>
      <c r="C21" s="240" t="n">
        <f aca="false">'สนง.'!K20</f>
        <v>20000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 t="n">
        <f aca="false">SUM(C21:W21)</f>
        <v>20000</v>
      </c>
      <c r="Y21" s="240"/>
      <c r="Z21" s="240"/>
      <c r="AA21" s="240"/>
      <c r="AB21" s="240"/>
      <c r="AC21" s="240" t="n">
        <f aca="false">SUM(Y21:AB21)</f>
        <v>0</v>
      </c>
      <c r="AD21" s="240"/>
    </row>
    <row r="22" s="60" customFormat="true" ht="21.75" hidden="false" customHeight="true" outlineLevel="0" collapsed="false">
      <c r="A22" s="238" t="n">
        <v>2.5</v>
      </c>
      <c r="B22" s="239" t="s">
        <v>29</v>
      </c>
      <c r="C22" s="240" t="n">
        <f aca="false">'สนง.'!K21</f>
        <v>20000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 t="n">
        <f aca="false">SUM(C22:W22)</f>
        <v>20000</v>
      </c>
      <c r="Y22" s="240"/>
      <c r="Z22" s="240"/>
      <c r="AA22" s="240"/>
      <c r="AB22" s="240"/>
      <c r="AC22" s="240" t="n">
        <f aca="false">SUM(Y22:AB22)</f>
        <v>0</v>
      </c>
      <c r="AD22" s="240"/>
    </row>
    <row r="23" s="60" customFormat="true" ht="21.75" hidden="false" customHeight="true" outlineLevel="0" collapsed="false">
      <c r="A23" s="238" t="n">
        <v>2.6</v>
      </c>
      <c r="B23" s="239" t="s">
        <v>197</v>
      </c>
      <c r="C23" s="240" t="n">
        <f aca="false">'สนง.'!K22</f>
        <v>10000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 t="n">
        <f aca="false">SUM(C23:W23)</f>
        <v>10000</v>
      </c>
      <c r="Y23" s="240"/>
      <c r="Z23" s="240"/>
      <c r="AA23" s="240"/>
      <c r="AB23" s="240"/>
      <c r="AC23" s="240" t="n">
        <f aca="false">SUM(Y23:AB23)</f>
        <v>0</v>
      </c>
      <c r="AD23" s="240"/>
    </row>
    <row r="24" s="60" customFormat="true" ht="21.75" hidden="false" customHeight="true" outlineLevel="0" collapsed="false">
      <c r="A24" s="238" t="n">
        <v>2.7</v>
      </c>
      <c r="B24" s="239" t="s">
        <v>31</v>
      </c>
      <c r="C24" s="240" t="n">
        <f aca="false">'สนง.'!K23</f>
        <v>131000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 t="n">
        <f aca="false">'ศคม.'!D15</f>
        <v>25500</v>
      </c>
      <c r="R24" s="240"/>
      <c r="S24" s="240"/>
      <c r="T24" s="240"/>
      <c r="U24" s="240"/>
      <c r="V24" s="240"/>
      <c r="W24" s="240"/>
      <c r="X24" s="240" t="n">
        <f aca="false">SUM(C24:W24)</f>
        <v>156500</v>
      </c>
      <c r="Y24" s="240"/>
      <c r="Z24" s="240"/>
      <c r="AA24" s="240"/>
      <c r="AB24" s="240"/>
      <c r="AC24" s="240" t="n">
        <f aca="false">SUM(Y24:AB24)</f>
        <v>0</v>
      </c>
      <c r="AD24" s="240"/>
    </row>
    <row r="25" s="60" customFormat="true" ht="21.75" hidden="false" customHeight="true" outlineLevel="0" collapsed="false">
      <c r="A25" s="238" t="n">
        <v>2.8</v>
      </c>
      <c r="B25" s="239" t="s">
        <v>198</v>
      </c>
      <c r="C25" s="240" t="n">
        <f aca="false">'สนง.'!K24</f>
        <v>38000</v>
      </c>
      <c r="D25" s="240"/>
      <c r="E25" s="240"/>
      <c r="F25" s="240"/>
      <c r="G25" s="240"/>
      <c r="H25" s="240"/>
      <c r="I25" s="240" t="n">
        <f aca="false">ศส!J15</f>
        <v>40000</v>
      </c>
      <c r="J25" s="240"/>
      <c r="K25" s="240"/>
      <c r="L25" s="240" t="n">
        <f aca="false">ศย!C18</f>
        <v>6500</v>
      </c>
      <c r="M25" s="240" t="n">
        <f aca="false">0</f>
        <v>0</v>
      </c>
      <c r="N25" s="240"/>
      <c r="O25" s="240"/>
      <c r="P25" s="240"/>
      <c r="Q25" s="240" t="n">
        <f aca="false">'ศคม.'!D14</f>
        <v>40000</v>
      </c>
      <c r="R25" s="240"/>
      <c r="S25" s="240"/>
      <c r="T25" s="240" t="n">
        <f aca="false">'ศบ.'!C18</f>
        <v>40000</v>
      </c>
      <c r="U25" s="240"/>
      <c r="V25" s="240"/>
      <c r="W25" s="240"/>
      <c r="X25" s="240" t="n">
        <f aca="false">SUM(C25:W25)</f>
        <v>164500</v>
      </c>
      <c r="Y25" s="240"/>
      <c r="Z25" s="240"/>
      <c r="AA25" s="240"/>
      <c r="AB25" s="240"/>
      <c r="AC25" s="240" t="n">
        <f aca="false">SUM(Y25:AB25)</f>
        <v>0</v>
      </c>
      <c r="AD25" s="240"/>
    </row>
    <row r="26" s="60" customFormat="true" ht="21.75" hidden="false" customHeight="true" outlineLevel="0" collapsed="false">
      <c r="A26" s="238" t="n">
        <v>2.9</v>
      </c>
      <c r="B26" s="239" t="s">
        <v>34</v>
      </c>
      <c r="C26" s="240" t="n">
        <f aca="false">'สนง.'!K25</f>
        <v>138900</v>
      </c>
      <c r="D26" s="240" t="n">
        <f aca="false">'สนง.'!L25</f>
        <v>85100</v>
      </c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 t="n">
        <f aca="false">'ศคม.'!D17</f>
        <v>14000</v>
      </c>
      <c r="R26" s="240"/>
      <c r="S26" s="240"/>
      <c r="T26" s="240" t="n">
        <f aca="false">'ศบ.'!C19</f>
        <v>24500</v>
      </c>
      <c r="U26" s="240"/>
      <c r="V26" s="240"/>
      <c r="W26" s="240"/>
      <c r="X26" s="240" t="n">
        <f aca="false">SUM(C26:W26)</f>
        <v>262500</v>
      </c>
      <c r="Y26" s="243"/>
      <c r="Z26" s="243"/>
      <c r="AA26" s="243"/>
      <c r="AB26" s="243"/>
      <c r="AC26" s="243" t="n">
        <f aca="false">SUM(Y26:AB26)</f>
        <v>0</v>
      </c>
      <c r="AD26" s="243"/>
    </row>
    <row r="27" s="254" customFormat="true" ht="21.75" hidden="false" customHeight="true" outlineLevel="0" collapsed="false">
      <c r="A27" s="258"/>
      <c r="B27" s="252" t="s">
        <v>35</v>
      </c>
      <c r="C27" s="253" t="n">
        <f aca="false">C18+C19+C20+C21+C22+C23+C24+C25+C26</f>
        <v>502400</v>
      </c>
      <c r="D27" s="253" t="n">
        <f aca="false">D18+D19+D20+D21+D22+D23+D24+D25+D26</f>
        <v>85100</v>
      </c>
      <c r="E27" s="253" t="n">
        <f aca="false">E18+E19+E20+E21+E22+E23+E24+E25+E26</f>
        <v>0</v>
      </c>
      <c r="F27" s="253" t="n">
        <f aca="false">F18+F19+F20+F21+F22+F23+F24+F25+F26</f>
        <v>0</v>
      </c>
      <c r="G27" s="253" t="n">
        <f aca="false">G18+G19+G20+G21+G22+G23+G24+G25+G26</f>
        <v>0</v>
      </c>
      <c r="H27" s="253" t="n">
        <f aca="false">H18+H19+H20+H21+H22+H23+H24+H25+H26</f>
        <v>0</v>
      </c>
      <c r="I27" s="253" t="n">
        <f aca="false">I18+I19+I20+I21+I22+I23+I24+I25+I26</f>
        <v>40000</v>
      </c>
      <c r="J27" s="253" t="n">
        <f aca="false">J18+J19+J20+J21+J22+J23+J24+J25+J26</f>
        <v>0</v>
      </c>
      <c r="K27" s="253" t="n">
        <f aca="false">K18+K19+K20+K21+K22+K23+K24+K25+K26</f>
        <v>0</v>
      </c>
      <c r="L27" s="253" t="n">
        <f aca="false">L18+L19+L20+L21+L22+L23+L24+L25+L26</f>
        <v>6500</v>
      </c>
      <c r="M27" s="253" t="n">
        <f aca="false">M18+M19+M20+M21+M22+M23+M24+M25+M26</f>
        <v>0</v>
      </c>
      <c r="N27" s="253" t="n">
        <f aca="false">N18+N19+N20+N21+N22+N23+N24+N25+N26</f>
        <v>0</v>
      </c>
      <c r="O27" s="253" t="n">
        <f aca="false">O18+O19+O20+O21+O22+O23+O24+O25+O26</f>
        <v>0</v>
      </c>
      <c r="P27" s="253" t="n">
        <f aca="false">P18+P19+P20+P21+P22+P23+P24+P25+P26</f>
        <v>0</v>
      </c>
      <c r="Q27" s="253" t="n">
        <f aca="false">Q18+Q19+Q20+Q21+Q22+Q23+Q24+Q25+Q26</f>
        <v>83500</v>
      </c>
      <c r="R27" s="253" t="n">
        <f aca="false">R18+R19+R20+R21+R22+R23+R24+R25+R26</f>
        <v>0</v>
      </c>
      <c r="S27" s="253" t="n">
        <f aca="false">S18+S19+S20+S21+S22+S23+S24+S25+S26</f>
        <v>0</v>
      </c>
      <c r="T27" s="253" t="n">
        <f aca="false">T18+T19+T20+T21+T22+T23+T24+T25+T26</f>
        <v>64500</v>
      </c>
      <c r="U27" s="253" t="n">
        <f aca="false">U18+U19+U20+U21+U22+U23+U24+U25+U26</f>
        <v>0</v>
      </c>
      <c r="V27" s="253" t="n">
        <f aca="false">V18+V19+V20+V21+V22+V23+V24+V25+V26</f>
        <v>0</v>
      </c>
      <c r="W27" s="253" t="n">
        <f aca="false">W18+W19+W20+W21+W22+W23+W24+W25+W26</f>
        <v>0</v>
      </c>
      <c r="X27" s="253" t="n">
        <f aca="false">X18+X19+X20+X21+X22+X23+X24+X25+X26</f>
        <v>782000</v>
      </c>
      <c r="Y27" s="253" t="n">
        <f aca="false">Y18+Y19+Y20+Y21+Y22+Y23+Y24+Y25+Y26</f>
        <v>0</v>
      </c>
      <c r="Z27" s="253" t="n">
        <f aca="false">Z18+Z19+Z20+Z21+Z22+Z23+Z24+Z25+Z26</f>
        <v>0</v>
      </c>
      <c r="AA27" s="253" t="n">
        <f aca="false">AA18+AA19+AA20+AA21+AA22+AA23+AA24+AA25+AA26</f>
        <v>0</v>
      </c>
      <c r="AB27" s="253" t="n">
        <f aca="false">AB18+AB19+AB20+AB21+AB22+AB23+AB24+AB25+AB26</f>
        <v>0</v>
      </c>
      <c r="AC27" s="253" t="n">
        <f aca="false">AC18+AC19+AC20+AC21+AC22+AC23+AC24+AC25+AC26</f>
        <v>0</v>
      </c>
      <c r="AD27" s="253"/>
    </row>
    <row r="28" s="60" customFormat="true" ht="21.75" hidden="false" customHeight="true" outlineLevel="0" collapsed="false">
      <c r="A28" s="255" t="n">
        <v>3</v>
      </c>
      <c r="B28" s="256" t="s">
        <v>36</v>
      </c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</row>
    <row r="29" s="60" customFormat="true" ht="21.75" hidden="false" customHeight="true" outlineLevel="0" collapsed="false">
      <c r="A29" s="238" t="n">
        <v>3.1</v>
      </c>
      <c r="B29" s="239" t="s">
        <v>37</v>
      </c>
      <c r="C29" s="240"/>
      <c r="D29" s="240" t="n">
        <f aca="false">'สนง.'!L29</f>
        <v>30000</v>
      </c>
      <c r="E29" s="240"/>
      <c r="F29" s="240"/>
      <c r="G29" s="240"/>
      <c r="H29" s="240" t="n">
        <f aca="false">ศส!I18</f>
        <v>110000</v>
      </c>
      <c r="I29" s="240" t="n">
        <f aca="false">ศส!J18</f>
        <v>90000</v>
      </c>
      <c r="J29" s="240"/>
      <c r="K29" s="240"/>
      <c r="L29" s="240"/>
      <c r="M29" s="240"/>
      <c r="N29" s="240"/>
      <c r="O29" s="240"/>
      <c r="P29" s="240" t="n">
        <f aca="false">'ศคม.'!C20</f>
        <v>36000</v>
      </c>
      <c r="Q29" s="240" t="n">
        <f aca="false">'ศคม.'!D20</f>
        <v>4000</v>
      </c>
      <c r="R29" s="240"/>
      <c r="S29" s="240"/>
      <c r="T29" s="240" t="n">
        <f aca="false">'ศบ.'!C23</f>
        <v>2000</v>
      </c>
      <c r="U29" s="240"/>
      <c r="V29" s="240"/>
      <c r="W29" s="240"/>
      <c r="X29" s="240" t="n">
        <f aca="false">SUM(C29:W29)</f>
        <v>272000</v>
      </c>
      <c r="Y29" s="240"/>
      <c r="Z29" s="240"/>
      <c r="AA29" s="240"/>
      <c r="AB29" s="240"/>
      <c r="AC29" s="240" t="n">
        <f aca="false">SUM(Y29:AB29)</f>
        <v>0</v>
      </c>
      <c r="AD29" s="240"/>
    </row>
    <row r="30" s="60" customFormat="true" ht="21.75" hidden="false" customHeight="true" outlineLevel="0" collapsed="false">
      <c r="A30" s="238" t="n">
        <v>3.2</v>
      </c>
      <c r="B30" s="239" t="s">
        <v>38</v>
      </c>
      <c r="C30" s="240"/>
      <c r="D30" s="240" t="n">
        <f aca="false">'สนง.'!L30</f>
        <v>95000</v>
      </c>
      <c r="E30" s="240" t="n">
        <f aca="false">'สนง.'!M30</f>
        <v>75000</v>
      </c>
      <c r="F30" s="240"/>
      <c r="G30" s="240"/>
      <c r="H30" s="240" t="n">
        <f aca="false">ศส!I19</f>
        <v>8800</v>
      </c>
      <c r="I30" s="240" t="n">
        <f aca="false">ศส!J19</f>
        <v>0</v>
      </c>
      <c r="J30" s="240"/>
      <c r="K30" s="240"/>
      <c r="L30" s="240" t="n">
        <f aca="false">ศย!C25</f>
        <v>8400</v>
      </c>
      <c r="M30" s="240"/>
      <c r="N30" s="240"/>
      <c r="O30" s="240"/>
      <c r="P30" s="240" t="n">
        <f aca="false">'ศคม.'!C21</f>
        <v>11200</v>
      </c>
      <c r="Q30" s="240"/>
      <c r="R30" s="240"/>
      <c r="S30" s="240"/>
      <c r="T30" s="240" t="n">
        <f aca="false">'ศบ.'!C24</f>
        <v>40000</v>
      </c>
      <c r="U30" s="240"/>
      <c r="V30" s="240"/>
      <c r="W30" s="240"/>
      <c r="X30" s="240" t="n">
        <f aca="false">SUM(C30:W30)</f>
        <v>238400</v>
      </c>
      <c r="Y30" s="240"/>
      <c r="Z30" s="240"/>
      <c r="AA30" s="240"/>
      <c r="AB30" s="240"/>
      <c r="AC30" s="240" t="n">
        <f aca="false">SUM(Y30:AB30)</f>
        <v>0</v>
      </c>
      <c r="AD30" s="240"/>
    </row>
    <row r="31" s="60" customFormat="true" ht="21.75" hidden="false" customHeight="true" outlineLevel="0" collapsed="false">
      <c r="A31" s="238" t="n">
        <v>3.3</v>
      </c>
      <c r="B31" s="239" t="s">
        <v>39</v>
      </c>
      <c r="C31" s="240"/>
      <c r="D31" s="240" t="n">
        <f aca="false">'สนง.'!L31</f>
        <v>1116000</v>
      </c>
      <c r="E31" s="240"/>
      <c r="F31" s="240"/>
      <c r="G31" s="240"/>
      <c r="H31" s="240"/>
      <c r="I31" s="240" t="n">
        <f aca="false">ศส!J20</f>
        <v>240000</v>
      </c>
      <c r="J31" s="240"/>
      <c r="K31" s="240"/>
      <c r="L31" s="240"/>
      <c r="M31" s="240" t="n">
        <f aca="false">ศย!D21</f>
        <v>240000</v>
      </c>
      <c r="N31" s="240"/>
      <c r="O31" s="240"/>
      <c r="P31" s="240"/>
      <c r="Q31" s="240" t="n">
        <f aca="false">'ศคม.'!D22</f>
        <v>240000</v>
      </c>
      <c r="R31" s="240"/>
      <c r="S31" s="240"/>
      <c r="T31" s="240"/>
      <c r="U31" s="240" t="n">
        <f aca="false">'ศบ.'!D25</f>
        <v>240000</v>
      </c>
      <c r="V31" s="240"/>
      <c r="W31" s="240"/>
      <c r="X31" s="240" t="n">
        <f aca="false">SUM(C31:W31)</f>
        <v>2076000</v>
      </c>
      <c r="Y31" s="240"/>
      <c r="Z31" s="240"/>
      <c r="AA31" s="240"/>
      <c r="AB31" s="240"/>
      <c r="AC31" s="240" t="n">
        <f aca="false">SUM(Y31:AB31)</f>
        <v>0</v>
      </c>
      <c r="AD31" s="240"/>
    </row>
    <row r="32" s="60" customFormat="true" ht="21.75" hidden="false" customHeight="true" outlineLevel="0" collapsed="false">
      <c r="A32" s="238" t="n">
        <v>3.4</v>
      </c>
      <c r="B32" s="239" t="s">
        <v>40</v>
      </c>
      <c r="C32" s="240" t="n">
        <f aca="false">'สนง.'!$K28</f>
        <v>19200</v>
      </c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 t="n">
        <f aca="false">SUM(C32:W32)</f>
        <v>19200</v>
      </c>
      <c r="Y32" s="240"/>
      <c r="Z32" s="240"/>
      <c r="AA32" s="240"/>
      <c r="AB32" s="240"/>
      <c r="AC32" s="240" t="n">
        <f aca="false">SUM(Y32:AB32)</f>
        <v>0</v>
      </c>
      <c r="AD32" s="240"/>
    </row>
    <row r="33" s="60" customFormat="true" ht="21.75" hidden="false" customHeight="true" outlineLevel="0" collapsed="false">
      <c r="A33" s="238" t="n">
        <v>3.5</v>
      </c>
      <c r="B33" s="239" t="s">
        <v>199</v>
      </c>
      <c r="C33" s="240"/>
      <c r="D33" s="240"/>
      <c r="E33" s="240"/>
      <c r="F33" s="240"/>
      <c r="G33" s="240"/>
      <c r="H33" s="240"/>
      <c r="I33" s="240" t="n">
        <f aca="false">ศส!J21</f>
        <v>108000</v>
      </c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 t="n">
        <f aca="false">'ศบ.'!C26</f>
        <v>96000</v>
      </c>
      <c r="U33" s="240"/>
      <c r="V33" s="240"/>
      <c r="W33" s="240"/>
      <c r="X33" s="240" t="n">
        <f aca="false">SUM(C33:W33)</f>
        <v>204000</v>
      </c>
      <c r="Y33" s="240"/>
      <c r="Z33" s="240"/>
      <c r="AA33" s="240"/>
      <c r="AB33" s="240"/>
      <c r="AC33" s="240" t="n">
        <f aca="false">SUM(Y33:AB33)</f>
        <v>0</v>
      </c>
      <c r="AD33" s="240"/>
    </row>
    <row r="34" s="60" customFormat="true" ht="21.75" hidden="false" customHeight="true" outlineLevel="0" collapsed="false">
      <c r="A34" s="238" t="n">
        <v>3.6</v>
      </c>
      <c r="B34" s="239" t="s">
        <v>42</v>
      </c>
      <c r="C34" s="240"/>
      <c r="D34" s="240"/>
      <c r="E34" s="240"/>
      <c r="F34" s="240"/>
      <c r="G34" s="240"/>
      <c r="H34" s="240"/>
      <c r="I34" s="240" t="n">
        <f aca="false">ศส!J22</f>
        <v>24000</v>
      </c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 t="n">
        <f aca="false">SUM(C34:W34)</f>
        <v>24000</v>
      </c>
      <c r="Y34" s="240"/>
      <c r="Z34" s="240"/>
      <c r="AA34" s="240"/>
      <c r="AB34" s="240"/>
      <c r="AC34" s="240" t="n">
        <f aca="false">SUM(Y34:AB34)</f>
        <v>0</v>
      </c>
      <c r="AD34" s="240"/>
    </row>
    <row r="35" s="60" customFormat="true" ht="21.75" hidden="false" customHeight="true" outlineLevel="0" collapsed="false">
      <c r="A35" s="238" t="n">
        <v>3.7</v>
      </c>
      <c r="B35" s="239" t="s">
        <v>43</v>
      </c>
      <c r="C35" s="240"/>
      <c r="D35" s="240"/>
      <c r="E35" s="240"/>
      <c r="F35" s="240"/>
      <c r="G35" s="240"/>
      <c r="H35" s="240"/>
      <c r="I35" s="240" t="n">
        <f aca="false">ศส!J23</f>
        <v>24000</v>
      </c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 t="n">
        <f aca="false">SUM(C35:W35)</f>
        <v>24000</v>
      </c>
      <c r="Y35" s="240"/>
      <c r="Z35" s="240"/>
      <c r="AA35" s="240"/>
      <c r="AB35" s="240"/>
      <c r="AC35" s="240" t="n">
        <f aca="false">SUM(Y35:AB35)</f>
        <v>0</v>
      </c>
      <c r="AD35" s="240"/>
    </row>
    <row r="36" s="60" customFormat="true" ht="21.75" hidden="false" customHeight="true" outlineLevel="0" collapsed="false">
      <c r="A36" s="238" t="n">
        <v>3.8</v>
      </c>
      <c r="B36" s="239" t="s">
        <v>44</v>
      </c>
      <c r="C36" s="240"/>
      <c r="D36" s="240"/>
      <c r="E36" s="240"/>
      <c r="F36" s="240"/>
      <c r="G36" s="240"/>
      <c r="H36" s="240"/>
      <c r="I36" s="240" t="n">
        <f aca="false">ศส!J24</f>
        <v>60000</v>
      </c>
      <c r="J36" s="240"/>
      <c r="K36" s="240"/>
      <c r="L36" s="240"/>
      <c r="M36" s="240" t="n">
        <f aca="false">ศย!D22</f>
        <v>1000</v>
      </c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 t="n">
        <f aca="false">SUM(C36:W36)</f>
        <v>61000</v>
      </c>
      <c r="Y36" s="243"/>
      <c r="Z36" s="243"/>
      <c r="AA36" s="243"/>
      <c r="AB36" s="243"/>
      <c r="AC36" s="243" t="n">
        <f aca="false">SUM(Y36:AB36)</f>
        <v>0</v>
      </c>
      <c r="AD36" s="243"/>
    </row>
    <row r="37" s="60" customFormat="true" ht="21.75" hidden="false" customHeight="true" outlineLevel="0" collapsed="false">
      <c r="A37" s="238" t="n">
        <v>3.9</v>
      </c>
      <c r="B37" s="239" t="s">
        <v>200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 t="n">
        <f aca="false">ศย!D23</f>
        <v>1000</v>
      </c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 t="n">
        <f aca="false">SUM(C37:W37)</f>
        <v>1000</v>
      </c>
      <c r="Y37" s="240"/>
      <c r="Z37" s="240"/>
      <c r="AA37" s="240"/>
      <c r="AB37" s="240"/>
      <c r="AC37" s="240" t="n">
        <f aca="false">SUM(Y37:AB37)</f>
        <v>0</v>
      </c>
      <c r="AD37" s="240"/>
    </row>
    <row r="38" s="60" customFormat="true" ht="21.75" hidden="false" customHeight="true" outlineLevel="0" collapsed="false">
      <c r="A38" s="259" t="n">
        <v>3.1</v>
      </c>
      <c r="B38" s="239" t="s">
        <v>46</v>
      </c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 t="n">
        <f aca="false">ศย!D24</f>
        <v>1000</v>
      </c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 t="n">
        <f aca="false">SUM(C38:W38)</f>
        <v>1000</v>
      </c>
      <c r="Y38" s="240"/>
      <c r="Z38" s="240"/>
      <c r="AA38" s="240"/>
      <c r="AB38" s="240"/>
      <c r="AC38" s="240" t="n">
        <f aca="false">SUM(Y38:AB38)</f>
        <v>0</v>
      </c>
      <c r="AD38" s="240"/>
    </row>
    <row r="39" s="60" customFormat="true" ht="21.75" hidden="false" customHeight="true" outlineLevel="0" collapsed="false">
      <c r="A39" s="259" t="n">
        <v>3.11</v>
      </c>
      <c r="B39" s="260" t="s">
        <v>201</v>
      </c>
      <c r="C39" s="246" t="n">
        <f aca="false">'สนง.'!K32</f>
        <v>25600</v>
      </c>
      <c r="D39" s="246" t="n">
        <f aca="false">'สนง.'!L32</f>
        <v>4400</v>
      </c>
      <c r="E39" s="246"/>
      <c r="F39" s="246"/>
      <c r="G39" s="246"/>
      <c r="H39" s="246" t="n">
        <f aca="false">ศส!I25</f>
        <v>16200</v>
      </c>
      <c r="I39" s="246" t="n">
        <f aca="false">ศส!J25</f>
        <v>37500</v>
      </c>
      <c r="J39" s="246"/>
      <c r="K39" s="246"/>
      <c r="L39" s="246" t="n">
        <f aca="false">ศย!C26</f>
        <v>27000</v>
      </c>
      <c r="M39" s="246"/>
      <c r="N39" s="246"/>
      <c r="O39" s="246"/>
      <c r="P39" s="246"/>
      <c r="Q39" s="246" t="n">
        <f aca="false">'ศคม.'!D23</f>
        <v>75000</v>
      </c>
      <c r="R39" s="246"/>
      <c r="S39" s="246"/>
      <c r="T39" s="246"/>
      <c r="U39" s="246"/>
      <c r="V39" s="246"/>
      <c r="W39" s="246"/>
      <c r="X39" s="243" t="n">
        <f aca="false">SUM(C39:W39)</f>
        <v>185700</v>
      </c>
      <c r="Y39" s="246"/>
      <c r="Z39" s="246"/>
      <c r="AA39" s="246"/>
      <c r="AB39" s="246"/>
      <c r="AC39" s="246"/>
      <c r="AD39" s="246"/>
    </row>
    <row r="40" s="60" customFormat="true" ht="21.75" hidden="false" customHeight="true" outlineLevel="0" collapsed="false">
      <c r="A40" s="259" t="n">
        <v>3.12</v>
      </c>
      <c r="B40" s="261" t="s">
        <v>202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 t="n">
        <f aca="false">'ศบ.'!C27</f>
        <v>3400</v>
      </c>
      <c r="U40" s="262"/>
      <c r="V40" s="262"/>
      <c r="W40" s="262"/>
      <c r="X40" s="243" t="n">
        <f aca="false">SUM(C40:W40)</f>
        <v>3400</v>
      </c>
      <c r="Y40" s="262"/>
      <c r="Z40" s="262"/>
      <c r="AA40" s="262"/>
      <c r="AB40" s="262"/>
      <c r="AC40" s="262"/>
      <c r="AD40" s="262"/>
    </row>
    <row r="41" s="254" customFormat="true" ht="21.75" hidden="false" customHeight="true" outlineLevel="0" collapsed="false">
      <c r="A41" s="251"/>
      <c r="B41" s="252" t="s">
        <v>47</v>
      </c>
      <c r="C41" s="253" t="n">
        <f aca="false">C29+C30+C31+C32+C33+C34+C35+C36+C37+C38+C39</f>
        <v>44800</v>
      </c>
      <c r="D41" s="253" t="n">
        <f aca="false">D29+D30+D31+D32+D33+D34+D35+D36+D37+D38+D39</f>
        <v>1245400</v>
      </c>
      <c r="E41" s="253" t="n">
        <f aca="false">E29+E30+E31+E32+E33+E34+E35+E36+E37+E38+E39</f>
        <v>75000</v>
      </c>
      <c r="F41" s="253" t="n">
        <f aca="false">F29+F30+F31+F32+F33+F34+F35+F36+F37+F38+F39</f>
        <v>0</v>
      </c>
      <c r="G41" s="253" t="n">
        <f aca="false">G29+G30+G31+G32+G33+G34+G35+G36+G37+G38+G39</f>
        <v>0</v>
      </c>
      <c r="H41" s="253" t="n">
        <f aca="false">H29+H30+H31+H32+H33+H34+H35+H36+H37+H38+H39</f>
        <v>135000</v>
      </c>
      <c r="I41" s="253" t="n">
        <f aca="false">I29+I30+I31+I32+I33+I34+I35+I36+I37+I38+I39</f>
        <v>583500</v>
      </c>
      <c r="J41" s="253" t="n">
        <f aca="false">J29+J30+J31+J32+J33+J34+J35+J36+J37+J38+J39</f>
        <v>0</v>
      </c>
      <c r="K41" s="253" t="n">
        <f aca="false">K29+K30+K31+K32+K33+K34+K35+K36+K37+K38+K39</f>
        <v>0</v>
      </c>
      <c r="L41" s="253" t="n">
        <f aca="false">L29+L30+L31+L32+L33+L34+L35+L36+L37+L38+L39</f>
        <v>35400</v>
      </c>
      <c r="M41" s="253" t="n">
        <f aca="false">M29+M30+M31+M32+M33+M34+M35+M36+M37+M38+M39</f>
        <v>243000</v>
      </c>
      <c r="N41" s="253" t="n">
        <f aca="false">N29+N30+N31+N32+N33+N34+N35+N36+N37+N38+N39</f>
        <v>0</v>
      </c>
      <c r="O41" s="253" t="n">
        <f aca="false">O29+O30+O31+O32+O33+O34+O35+O36+O37+O38+O39</f>
        <v>0</v>
      </c>
      <c r="P41" s="253" t="n">
        <f aca="false">P29+P30+P31+P32+P33+P34+P35+P36+P37+P38+P39</f>
        <v>47200</v>
      </c>
      <c r="Q41" s="253" t="n">
        <f aca="false">Q29+Q30+Q31+Q32+Q33+Q34+Q35+Q36+Q37+Q38+Q39</f>
        <v>319000</v>
      </c>
      <c r="R41" s="253" t="n">
        <f aca="false">R29+R30+R31+R32+R33+R34+R35+R36+R37+R38+R39</f>
        <v>0</v>
      </c>
      <c r="S41" s="253" t="n">
        <f aca="false">S29+S30+S31+S32+S33+S34+S35+S36+S37+S38+S39</f>
        <v>0</v>
      </c>
      <c r="T41" s="253" t="n">
        <f aca="false">T29+T30+T31+T32+T33+T34+T35+T36+T37+T38+T39+T40</f>
        <v>141400</v>
      </c>
      <c r="U41" s="253" t="n">
        <f aca="false">U29+U30+U31+U32+U33+U34+U35+U36+U37+U38+U39+U40</f>
        <v>240000</v>
      </c>
      <c r="V41" s="253" t="n">
        <f aca="false">V29+V30+V31+V32+V33+V34+V35+V36+V37+V38+V39+V40</f>
        <v>0</v>
      </c>
      <c r="W41" s="253" t="n">
        <f aca="false">W29+W30+W31+W32+W33+W34+W35+W36+W37+W38+W39+W40</f>
        <v>0</v>
      </c>
      <c r="X41" s="253" t="n">
        <f aca="false">X29+X30+X31+X32+X33+X34+X35+X36+X37+X38+X39+X40</f>
        <v>3109700</v>
      </c>
      <c r="Y41" s="253" t="n">
        <f aca="false">Y29+Y30+Y31+Y32+Y33+Y34+Y35+Y36+Y37+Y38+Y39</f>
        <v>0</v>
      </c>
      <c r="Z41" s="253" t="n">
        <f aca="false">Z29+Z30+Z31+Z32+Z33+Z34+Z35+Z36+Z37+Z38+Z39</f>
        <v>0</v>
      </c>
      <c r="AA41" s="253" t="n">
        <f aca="false">AA29+AA30+AA31+AA32+AA33+AA34+AA35+AA36+AA37+AA38+AA39</f>
        <v>0</v>
      </c>
      <c r="AB41" s="253" t="n">
        <f aca="false">AB29+AB30+AB31+AB32+AB33+AB34+AB35+AB36+AB37+AB38+AB39</f>
        <v>0</v>
      </c>
      <c r="AC41" s="253" t="n">
        <f aca="false">AC29+AC30+AC31+AC32+AC33+AC34+AC35+AC36+AC37+AC38+AC39</f>
        <v>0</v>
      </c>
      <c r="AD41" s="253" t="n">
        <f aca="false">AD29+AD30+AD31+AD32+AD33+AD34+AD35+AD36+AD37+AD38+AD39</f>
        <v>0</v>
      </c>
    </row>
    <row r="42" s="60" customFormat="true" ht="21.75" hidden="false" customHeight="true" outlineLevel="0" collapsed="false">
      <c r="A42" s="255" t="n">
        <v>4</v>
      </c>
      <c r="B42" s="256" t="s">
        <v>48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</row>
    <row r="43" s="60" customFormat="true" ht="21.75" hidden="false" customHeight="true" outlineLevel="0" collapsed="false">
      <c r="A43" s="238" t="n">
        <v>4.1</v>
      </c>
      <c r="B43" s="239" t="s">
        <v>203</v>
      </c>
      <c r="C43" s="240"/>
      <c r="D43" s="240" t="n">
        <f aca="false">'สนง.'!L35</f>
        <v>20000</v>
      </c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 t="n">
        <f aca="false">SUM(C43:W43)</f>
        <v>20000</v>
      </c>
      <c r="Y43" s="240"/>
      <c r="Z43" s="240"/>
      <c r="AA43" s="240"/>
      <c r="AB43" s="240"/>
      <c r="AC43" s="240" t="n">
        <f aca="false">SUM(Y43:AB43)</f>
        <v>0</v>
      </c>
      <c r="AD43" s="240"/>
    </row>
    <row r="44" s="60" customFormat="true" ht="21.75" hidden="false" customHeight="true" outlineLevel="0" collapsed="false">
      <c r="A44" s="238" t="n">
        <v>4.2</v>
      </c>
      <c r="B44" s="239" t="s">
        <v>204</v>
      </c>
      <c r="C44" s="240"/>
      <c r="D44" s="240" t="n">
        <f aca="false">'สนง.'!L36</f>
        <v>50000</v>
      </c>
      <c r="E44" s="240" t="n">
        <f aca="false">'สนง.'!M36</f>
        <v>15500</v>
      </c>
      <c r="F44" s="240"/>
      <c r="G44" s="240"/>
      <c r="H44" s="240" t="n">
        <f aca="false">ศส!I28</f>
        <v>30000</v>
      </c>
      <c r="I44" s="240" t="n">
        <f aca="false">ศส!J28</f>
        <v>90000</v>
      </c>
      <c r="J44" s="240"/>
      <c r="K44" s="240"/>
      <c r="L44" s="240" t="n">
        <f aca="false">ศย!C29</f>
        <v>60000</v>
      </c>
      <c r="M44" s="240" t="n">
        <f aca="false">ศย!D29</f>
        <v>60000</v>
      </c>
      <c r="N44" s="240"/>
      <c r="O44" s="240"/>
      <c r="P44" s="240" t="n">
        <f aca="false">'ศคม.'!C26</f>
        <v>28000</v>
      </c>
      <c r="Q44" s="240" t="n">
        <f aca="false">'ศคม.'!D26</f>
        <v>22000</v>
      </c>
      <c r="R44" s="240"/>
      <c r="S44" s="240"/>
      <c r="T44" s="240" t="n">
        <f aca="false">'ศบ.'!C30</f>
        <v>15000</v>
      </c>
      <c r="U44" s="240" t="n">
        <f aca="false">'ศบ.'!D30</f>
        <v>30000</v>
      </c>
      <c r="V44" s="240"/>
      <c r="W44" s="240"/>
      <c r="X44" s="240" t="n">
        <f aca="false">SUM(C44:W44)</f>
        <v>400500</v>
      </c>
      <c r="Y44" s="240"/>
      <c r="Z44" s="240"/>
      <c r="AA44" s="240"/>
      <c r="AB44" s="240"/>
      <c r="AC44" s="240" t="n">
        <f aca="false">SUM(Y44:AB44)</f>
        <v>0</v>
      </c>
      <c r="AD44" s="240"/>
    </row>
    <row r="45" s="60" customFormat="true" ht="21.75" hidden="false" customHeight="true" outlineLevel="0" collapsed="false">
      <c r="A45" s="238" t="n">
        <v>4.3</v>
      </c>
      <c r="B45" s="239" t="s">
        <v>205</v>
      </c>
      <c r="C45" s="240"/>
      <c r="D45" s="240" t="n">
        <f aca="false">'สนง.'!L37</f>
        <v>100000</v>
      </c>
      <c r="E45" s="240"/>
      <c r="F45" s="240"/>
      <c r="G45" s="240"/>
      <c r="H45" s="240"/>
      <c r="I45" s="240"/>
      <c r="J45" s="240"/>
      <c r="K45" s="240"/>
      <c r="L45" s="240"/>
      <c r="M45" s="240" t="n">
        <f aca="false">ศย!D30</f>
        <v>200000</v>
      </c>
      <c r="N45" s="240"/>
      <c r="O45" s="240"/>
      <c r="P45" s="240" t="n">
        <f aca="false">'ศคม.'!C27</f>
        <v>30000</v>
      </c>
      <c r="Q45" s="240" t="n">
        <f aca="false">'ศคม.'!D27</f>
        <v>277000</v>
      </c>
      <c r="R45" s="240"/>
      <c r="S45" s="240"/>
      <c r="T45" s="240"/>
      <c r="U45" s="240"/>
      <c r="V45" s="240"/>
      <c r="W45" s="240"/>
      <c r="X45" s="240" t="n">
        <f aca="false">SUM(C45:W45)</f>
        <v>607000</v>
      </c>
      <c r="Y45" s="240"/>
      <c r="Z45" s="240"/>
      <c r="AA45" s="240"/>
      <c r="AB45" s="240"/>
      <c r="AC45" s="240" t="n">
        <f aca="false">SUM(Y45:AB45)</f>
        <v>0</v>
      </c>
      <c r="AD45" s="240"/>
    </row>
    <row r="46" s="60" customFormat="true" ht="47.25" hidden="false" customHeight="true" outlineLevel="0" collapsed="false">
      <c r="A46" s="238" t="n">
        <v>4.4</v>
      </c>
      <c r="B46" s="263" t="s">
        <v>206</v>
      </c>
      <c r="C46" s="240"/>
      <c r="D46" s="240" t="n">
        <f aca="false">'สนง.'!L38</f>
        <v>20000</v>
      </c>
      <c r="E46" s="240"/>
      <c r="F46" s="240"/>
      <c r="G46" s="240"/>
      <c r="H46" s="240" t="n">
        <f aca="false">ศส!I29</f>
        <v>14000</v>
      </c>
      <c r="I46" s="240" t="n">
        <f aca="false">ศส!J29</f>
        <v>140000</v>
      </c>
      <c r="J46" s="240"/>
      <c r="K46" s="240"/>
      <c r="L46" s="240" t="n">
        <f aca="false">ศย!C31</f>
        <v>10000</v>
      </c>
      <c r="M46" s="240"/>
      <c r="N46" s="240"/>
      <c r="O46" s="240"/>
      <c r="P46" s="240" t="n">
        <f aca="false">'ศคม.'!C28</f>
        <v>20000</v>
      </c>
      <c r="Q46" s="240" t="n">
        <f aca="false">'ศคม.'!D28</f>
        <v>100000</v>
      </c>
      <c r="R46" s="240"/>
      <c r="S46" s="240"/>
      <c r="T46" s="240" t="n">
        <f aca="false">'ศบ.'!C31</f>
        <v>15000</v>
      </c>
      <c r="U46" s="240" t="n">
        <f aca="false">'ศบ.'!D31</f>
        <v>30000</v>
      </c>
      <c r="V46" s="240"/>
      <c r="W46" s="240"/>
      <c r="X46" s="240" t="n">
        <f aca="false">SUM(C46:W46)</f>
        <v>349000</v>
      </c>
      <c r="Y46" s="240"/>
      <c r="Z46" s="240"/>
      <c r="AA46" s="240"/>
      <c r="AB46" s="240"/>
      <c r="AC46" s="240" t="n">
        <f aca="false">SUM(Y46:AB46)</f>
        <v>0</v>
      </c>
      <c r="AD46" s="240"/>
    </row>
    <row r="47" s="60" customFormat="true" ht="21.75" hidden="false" customHeight="true" outlineLevel="0" collapsed="false">
      <c r="A47" s="238" t="n">
        <v>4.5</v>
      </c>
      <c r="B47" s="239" t="s">
        <v>207</v>
      </c>
      <c r="C47" s="240"/>
      <c r="D47" s="240" t="n">
        <f aca="false">'สนง.'!L39</f>
        <v>75000</v>
      </c>
      <c r="E47" s="240"/>
      <c r="F47" s="240"/>
      <c r="G47" s="240"/>
      <c r="H47" s="240" t="n">
        <f aca="false">ศส!I30</f>
        <v>30000</v>
      </c>
      <c r="I47" s="240"/>
      <c r="J47" s="240"/>
      <c r="K47" s="240"/>
      <c r="L47" s="240"/>
      <c r="M47" s="240"/>
      <c r="N47" s="240"/>
      <c r="O47" s="240"/>
      <c r="P47" s="240" t="n">
        <f aca="false">'ศคม.'!C29</f>
        <v>2000</v>
      </c>
      <c r="Q47" s="240" t="n">
        <f aca="false">'ศคม.'!D29</f>
        <v>2000</v>
      </c>
      <c r="R47" s="240"/>
      <c r="S47" s="240"/>
      <c r="T47" s="240" t="n">
        <f aca="false">'ศบ.'!C32</f>
        <v>3000</v>
      </c>
      <c r="U47" s="240"/>
      <c r="V47" s="240"/>
      <c r="W47" s="240"/>
      <c r="X47" s="240" t="n">
        <f aca="false">SUM(C47:W47)</f>
        <v>112000</v>
      </c>
      <c r="Y47" s="240"/>
      <c r="Z47" s="240"/>
      <c r="AA47" s="240"/>
      <c r="AB47" s="240"/>
      <c r="AC47" s="240" t="n">
        <f aca="false">SUM(Y47:AB47)</f>
        <v>0</v>
      </c>
      <c r="AD47" s="240"/>
    </row>
    <row r="48" s="60" customFormat="true" ht="21.75" hidden="false" customHeight="true" outlineLevel="0" collapsed="false">
      <c r="A48" s="238" t="n">
        <v>4.6</v>
      </c>
      <c r="B48" s="239" t="s">
        <v>208</v>
      </c>
      <c r="C48" s="240"/>
      <c r="D48" s="240" t="n">
        <f aca="false">'สนง.'!L40</f>
        <v>20000</v>
      </c>
      <c r="E48" s="240" t="n">
        <f aca="false">'สนง.'!M40</f>
        <v>10000</v>
      </c>
      <c r="F48" s="240"/>
      <c r="G48" s="240"/>
      <c r="H48" s="240" t="n">
        <f aca="false">ศส!I31</f>
        <v>5000</v>
      </c>
      <c r="I48" s="240" t="n">
        <f aca="false">ศส!J31</f>
        <v>5000</v>
      </c>
      <c r="J48" s="240"/>
      <c r="K48" s="240"/>
      <c r="L48" s="240" t="n">
        <f aca="false">ศย!C32</f>
        <v>1000</v>
      </c>
      <c r="M48" s="240" t="n">
        <f aca="false">ศย!D32</f>
        <v>1000</v>
      </c>
      <c r="N48" s="240"/>
      <c r="O48" s="240"/>
      <c r="P48" s="240" t="n">
        <f aca="false">'ศคม.'!C30</f>
        <v>2000</v>
      </c>
      <c r="Q48" s="240" t="n">
        <f aca="false">'ศคม.'!D30</f>
        <v>18000</v>
      </c>
      <c r="R48" s="240"/>
      <c r="S48" s="240"/>
      <c r="T48" s="240" t="n">
        <f aca="false">'ศบ.'!C33</f>
        <v>5000</v>
      </c>
      <c r="U48" s="240"/>
      <c r="V48" s="240"/>
      <c r="W48" s="240"/>
      <c r="X48" s="240" t="n">
        <f aca="false">SUM(C48:W48)</f>
        <v>67000</v>
      </c>
      <c r="Y48" s="240"/>
      <c r="Z48" s="240"/>
      <c r="AA48" s="240"/>
      <c r="AB48" s="240"/>
      <c r="AC48" s="240" t="n">
        <f aca="false">SUM(Y48:AB48)</f>
        <v>0</v>
      </c>
      <c r="AD48" s="240"/>
    </row>
    <row r="49" s="60" customFormat="true" ht="21.75" hidden="false" customHeight="true" outlineLevel="0" collapsed="false">
      <c r="A49" s="238" t="n">
        <v>4.7</v>
      </c>
      <c r="B49" s="239" t="s">
        <v>55</v>
      </c>
      <c r="C49" s="240"/>
      <c r="D49" s="240"/>
      <c r="E49" s="240"/>
      <c r="F49" s="240"/>
      <c r="G49" s="240"/>
      <c r="H49" s="240" t="n">
        <f aca="false">ศส!I32</f>
        <v>16000</v>
      </c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 t="n">
        <f aca="false">SUM(C49:W49)</f>
        <v>16000</v>
      </c>
      <c r="Y49" s="240"/>
      <c r="Z49" s="240"/>
      <c r="AA49" s="240"/>
      <c r="AB49" s="240"/>
      <c r="AC49" s="240" t="n">
        <f aca="false">SUM(Y49:AB49)</f>
        <v>0</v>
      </c>
      <c r="AD49" s="240"/>
    </row>
    <row r="50" s="60" customFormat="true" ht="21.75" hidden="false" customHeight="true" outlineLevel="0" collapsed="false">
      <c r="A50" s="238" t="n">
        <v>4.8</v>
      </c>
      <c r="B50" s="239" t="s">
        <v>209</v>
      </c>
      <c r="C50" s="240"/>
      <c r="D50" s="240"/>
      <c r="E50" s="240"/>
      <c r="F50" s="240"/>
      <c r="G50" s="240"/>
      <c r="H50" s="240"/>
      <c r="I50" s="240" t="n">
        <f aca="false">ศส!J33</f>
        <v>42000</v>
      </c>
      <c r="J50" s="240"/>
      <c r="K50" s="240"/>
      <c r="L50" s="240"/>
      <c r="M50" s="240"/>
      <c r="N50" s="240"/>
      <c r="O50" s="240"/>
      <c r="P50" s="240" t="n">
        <f aca="false">'ศคม.'!C31</f>
        <v>8000</v>
      </c>
      <c r="Q50" s="240" t="n">
        <f aca="false">'ศคม.'!D31</f>
        <v>7000</v>
      </c>
      <c r="R50" s="240"/>
      <c r="S50" s="240"/>
      <c r="T50" s="240"/>
      <c r="U50" s="240"/>
      <c r="V50" s="240"/>
      <c r="W50" s="240"/>
      <c r="X50" s="240" t="n">
        <f aca="false">SUM(C50:W50)</f>
        <v>57000</v>
      </c>
      <c r="Y50" s="240"/>
      <c r="Z50" s="240"/>
      <c r="AA50" s="240"/>
      <c r="AB50" s="240"/>
      <c r="AC50" s="240" t="n">
        <f aca="false">SUM(Y50:AB50)</f>
        <v>0</v>
      </c>
      <c r="AD50" s="240"/>
    </row>
    <row r="51" s="60" customFormat="true" ht="21.75" hidden="false" customHeight="true" outlineLevel="0" collapsed="false">
      <c r="A51" s="238" t="n">
        <v>4.9</v>
      </c>
      <c r="B51" s="239" t="s">
        <v>57</v>
      </c>
      <c r="C51" s="240"/>
      <c r="D51" s="240"/>
      <c r="E51" s="240"/>
      <c r="F51" s="240"/>
      <c r="G51" s="240"/>
      <c r="H51" s="240"/>
      <c r="I51" s="240" t="n">
        <f aca="false">ศส!J34</f>
        <v>30000</v>
      </c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 t="n">
        <f aca="false">SUM(C51:W51)</f>
        <v>30000</v>
      </c>
      <c r="Y51" s="243"/>
      <c r="Z51" s="243"/>
      <c r="AA51" s="243"/>
      <c r="AB51" s="243"/>
      <c r="AC51" s="243" t="n">
        <f aca="false">SUM(Y51:AB51)</f>
        <v>0</v>
      </c>
      <c r="AD51" s="243"/>
    </row>
    <row r="52" s="60" customFormat="true" ht="21.75" hidden="false" customHeight="true" outlineLevel="0" collapsed="false">
      <c r="A52" s="259" t="n">
        <v>4.1</v>
      </c>
      <c r="B52" s="239" t="s">
        <v>210</v>
      </c>
      <c r="C52" s="240"/>
      <c r="D52" s="240"/>
      <c r="E52" s="240"/>
      <c r="F52" s="240"/>
      <c r="G52" s="240"/>
      <c r="H52" s="240"/>
      <c r="I52" s="240"/>
      <c r="J52" s="240"/>
      <c r="K52" s="240"/>
      <c r="L52" s="240" t="n">
        <f aca="false">ศย!C33</f>
        <v>10000</v>
      </c>
      <c r="M52" s="240" t="n">
        <f aca="false">ศย!D33</f>
        <v>40000</v>
      </c>
      <c r="N52" s="240"/>
      <c r="O52" s="240"/>
      <c r="P52" s="240" t="n">
        <f aca="false">'ศคม.'!C32</f>
        <v>30000</v>
      </c>
      <c r="Q52" s="240" t="n">
        <f aca="false">'ศคม.'!D32</f>
        <v>650000</v>
      </c>
      <c r="R52" s="240"/>
      <c r="S52" s="240"/>
      <c r="T52" s="240"/>
      <c r="U52" s="240"/>
      <c r="V52" s="240"/>
      <c r="W52" s="240"/>
      <c r="X52" s="240" t="n">
        <f aca="false">SUM(C52:W52)</f>
        <v>730000</v>
      </c>
      <c r="Y52" s="240"/>
      <c r="Z52" s="243"/>
      <c r="AA52" s="240"/>
      <c r="AB52" s="240"/>
      <c r="AC52" s="240" t="n">
        <f aca="false">SUM(Y52:AB52)</f>
        <v>0</v>
      </c>
      <c r="AD52" s="240"/>
    </row>
    <row r="53" s="60" customFormat="true" ht="21.75" hidden="false" customHeight="true" outlineLevel="0" collapsed="false">
      <c r="A53" s="259" t="n">
        <v>4.11</v>
      </c>
      <c r="B53" s="239" t="s">
        <v>59</v>
      </c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 t="n">
        <f aca="false">ศย!D34</f>
        <v>10000</v>
      </c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 t="n">
        <f aca="false">SUM(C53:W53)</f>
        <v>10000</v>
      </c>
      <c r="Y53" s="243"/>
      <c r="Z53" s="243"/>
      <c r="AA53" s="243"/>
      <c r="AB53" s="243"/>
      <c r="AC53" s="243" t="n">
        <f aca="false">SUM(Y53:AB53)</f>
        <v>0</v>
      </c>
      <c r="AD53" s="243"/>
    </row>
    <row r="54" s="60" customFormat="true" ht="21.75" hidden="false" customHeight="true" outlineLevel="0" collapsed="false">
      <c r="A54" s="259" t="n">
        <v>4.12</v>
      </c>
      <c r="B54" s="239" t="s">
        <v>211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 t="n">
        <f aca="false">'ศคม.'!C33</f>
        <v>1000</v>
      </c>
      <c r="Q54" s="240" t="n">
        <f aca="false">'ศคม.'!D33</f>
        <v>1000</v>
      </c>
      <c r="R54" s="240"/>
      <c r="S54" s="240"/>
      <c r="T54" s="240"/>
      <c r="U54" s="240"/>
      <c r="V54" s="240"/>
      <c r="W54" s="240"/>
      <c r="X54" s="240" t="n">
        <f aca="false">SUM(C54:W54)</f>
        <v>2000</v>
      </c>
      <c r="Y54" s="240"/>
      <c r="Z54" s="240"/>
      <c r="AA54" s="240"/>
      <c r="AB54" s="240"/>
      <c r="AC54" s="240" t="n">
        <f aca="false">SUM(Y54:AB54)</f>
        <v>0</v>
      </c>
      <c r="AD54" s="240"/>
    </row>
    <row r="55" s="60" customFormat="true" ht="21.75" hidden="false" customHeight="true" outlineLevel="0" collapsed="false">
      <c r="A55" s="259" t="n">
        <v>4.13</v>
      </c>
      <c r="B55" s="239" t="s">
        <v>212</v>
      </c>
      <c r="C55" s="240"/>
      <c r="D55" s="240" t="n">
        <f aca="false">'สนง.'!L41</f>
        <v>20000</v>
      </c>
      <c r="E55" s="240"/>
      <c r="F55" s="240"/>
      <c r="G55" s="240"/>
      <c r="H55" s="240"/>
      <c r="I55" s="240" t="n">
        <f aca="false">ศส!J35</f>
        <v>10000</v>
      </c>
      <c r="J55" s="240"/>
      <c r="K55" s="240"/>
      <c r="L55" s="240" t="n">
        <f aca="false">ศย!C35</f>
        <v>2500</v>
      </c>
      <c r="M55" s="240"/>
      <c r="N55" s="240"/>
      <c r="O55" s="240"/>
      <c r="P55" s="240" t="n">
        <f aca="false">'ศคม.'!C34</f>
        <v>1000</v>
      </c>
      <c r="Q55" s="240" t="n">
        <f aca="false">'ศคม.'!D34</f>
        <v>9000</v>
      </c>
      <c r="R55" s="240"/>
      <c r="S55" s="240"/>
      <c r="T55" s="240" t="n">
        <f aca="false">'ศบ.'!C34</f>
        <v>10000</v>
      </c>
      <c r="U55" s="240"/>
      <c r="V55" s="240"/>
      <c r="W55" s="240"/>
      <c r="X55" s="240" t="n">
        <f aca="false">SUM(C55:W55)</f>
        <v>52500</v>
      </c>
      <c r="Y55" s="240"/>
      <c r="Z55" s="240"/>
      <c r="AA55" s="240"/>
      <c r="AB55" s="240"/>
      <c r="AC55" s="240" t="n">
        <f aca="false">SUM(Y55:AB55)</f>
        <v>0</v>
      </c>
      <c r="AD55" s="240"/>
    </row>
    <row r="56" s="60" customFormat="true" ht="21.75" hidden="false" customHeight="true" outlineLevel="0" collapsed="false">
      <c r="A56" s="259" t="n">
        <v>4.14</v>
      </c>
      <c r="B56" s="239" t="s">
        <v>213</v>
      </c>
      <c r="C56" s="240"/>
      <c r="D56" s="240" t="n">
        <f aca="false">'สนง.'!L42</f>
        <v>10000</v>
      </c>
      <c r="E56" s="240"/>
      <c r="F56" s="240"/>
      <c r="G56" s="240"/>
      <c r="H56" s="240" t="n">
        <f aca="false">ศส!I36</f>
        <v>40000</v>
      </c>
      <c r="I56" s="240" t="n">
        <f aca="false">ศส!J36</f>
        <v>200000</v>
      </c>
      <c r="J56" s="240"/>
      <c r="K56" s="240"/>
      <c r="L56" s="240"/>
      <c r="M56" s="240" t="n">
        <f aca="false">ศย!D36</f>
        <v>400000</v>
      </c>
      <c r="N56" s="240"/>
      <c r="O56" s="240"/>
      <c r="P56" s="240"/>
      <c r="Q56" s="240"/>
      <c r="R56" s="240"/>
      <c r="S56" s="240"/>
      <c r="T56" s="240" t="n">
        <f aca="false">'ศบ.'!C35</f>
        <v>2000</v>
      </c>
      <c r="U56" s="240"/>
      <c r="V56" s="240"/>
      <c r="W56" s="240"/>
      <c r="X56" s="240" t="n">
        <f aca="false">SUM(C56:W56)</f>
        <v>652000</v>
      </c>
      <c r="Y56" s="240"/>
      <c r="Z56" s="240"/>
      <c r="AA56" s="240"/>
      <c r="AB56" s="240"/>
      <c r="AC56" s="240" t="n">
        <f aca="false">SUM(Y56:AB56)</f>
        <v>0</v>
      </c>
      <c r="AD56" s="240"/>
    </row>
    <row r="57" s="60" customFormat="true" ht="21.75" hidden="false" customHeight="true" outlineLevel="0" collapsed="false">
      <c r="A57" s="259" t="n">
        <v>4.15</v>
      </c>
      <c r="B57" s="239" t="s">
        <v>214</v>
      </c>
      <c r="C57" s="240"/>
      <c r="D57" s="240" t="n">
        <f aca="false">'สนง.'!L43</f>
        <v>20000</v>
      </c>
      <c r="E57" s="240" t="n">
        <f aca="false">'สนง.'!M43</f>
        <v>70000</v>
      </c>
      <c r="F57" s="240"/>
      <c r="G57" s="240"/>
      <c r="H57" s="240" t="n">
        <f aca="false">ศส!I37</f>
        <v>5000</v>
      </c>
      <c r="I57" s="240" t="n">
        <f aca="false">ศส!J37</f>
        <v>20000</v>
      </c>
      <c r="J57" s="240"/>
      <c r="K57" s="240"/>
      <c r="L57" s="240"/>
      <c r="M57" s="240"/>
      <c r="N57" s="240"/>
      <c r="O57" s="240"/>
      <c r="P57" s="240" t="n">
        <f aca="false">'ศคม.'!C36</f>
        <v>1000</v>
      </c>
      <c r="Q57" s="240" t="n">
        <f aca="false">'ศคม.'!D36</f>
        <v>4000</v>
      </c>
      <c r="R57" s="240"/>
      <c r="S57" s="240"/>
      <c r="T57" s="240" t="n">
        <f aca="false">'ศบ.'!C36</f>
        <v>5000</v>
      </c>
      <c r="U57" s="240"/>
      <c r="V57" s="240"/>
      <c r="W57" s="240"/>
      <c r="X57" s="240" t="n">
        <f aca="false">SUM(C57:W57)</f>
        <v>125000</v>
      </c>
      <c r="Y57" s="240"/>
      <c r="Z57" s="240"/>
      <c r="AA57" s="240"/>
      <c r="AB57" s="240"/>
      <c r="AC57" s="240" t="n">
        <f aca="false">SUM(Y57:AB57)</f>
        <v>0</v>
      </c>
      <c r="AD57" s="240"/>
    </row>
    <row r="58" s="60" customFormat="true" ht="21.75" hidden="false" customHeight="true" outlineLevel="0" collapsed="false">
      <c r="A58" s="259" t="n">
        <v>4.16</v>
      </c>
      <c r="B58" s="239" t="s">
        <v>64</v>
      </c>
      <c r="C58" s="240"/>
      <c r="D58" s="240"/>
      <c r="E58" s="240"/>
      <c r="F58" s="240"/>
      <c r="G58" s="240"/>
      <c r="H58" s="240" t="n">
        <f aca="false">ศส!I38</f>
        <v>15000</v>
      </c>
      <c r="I58" s="240" t="n">
        <f aca="false">ศส!J38</f>
        <v>30000</v>
      </c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 t="n">
        <f aca="false">SUM(C58:W58)</f>
        <v>45000</v>
      </c>
      <c r="Y58" s="240"/>
      <c r="Z58" s="240"/>
      <c r="AA58" s="240"/>
      <c r="AB58" s="240"/>
      <c r="AC58" s="240" t="n">
        <f aca="false">SUM(Y58:AB58)</f>
        <v>0</v>
      </c>
      <c r="AD58" s="240"/>
    </row>
    <row r="59" s="60" customFormat="true" ht="21.75" hidden="false" customHeight="true" outlineLevel="0" collapsed="false">
      <c r="A59" s="259" t="n">
        <v>4.17</v>
      </c>
      <c r="B59" s="239" t="s">
        <v>65</v>
      </c>
      <c r="C59" s="240"/>
      <c r="D59" s="240"/>
      <c r="E59" s="240"/>
      <c r="F59" s="240"/>
      <c r="G59" s="240"/>
      <c r="H59" s="240" t="n">
        <f aca="false">ศส!I39</f>
        <v>22000</v>
      </c>
      <c r="I59" s="240" t="n">
        <f aca="false">ศส!J39</f>
        <v>44000</v>
      </c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 t="n">
        <f aca="false">SUM(C59:W59)</f>
        <v>66000</v>
      </c>
      <c r="Y59" s="240"/>
      <c r="Z59" s="240"/>
      <c r="AA59" s="240"/>
      <c r="AB59" s="240"/>
      <c r="AC59" s="240" t="n">
        <f aca="false">SUM(Y59:AB59)</f>
        <v>0</v>
      </c>
      <c r="AD59" s="240"/>
    </row>
    <row r="60" s="60" customFormat="true" ht="21.75" hidden="false" customHeight="true" outlineLevel="0" collapsed="false">
      <c r="A60" s="259" t="n">
        <v>4.18000000000001</v>
      </c>
      <c r="B60" s="239" t="s">
        <v>215</v>
      </c>
      <c r="C60" s="240"/>
      <c r="D60" s="240" t="n">
        <f aca="false">'สนง.'!L44</f>
        <v>544000</v>
      </c>
      <c r="E60" s="240" t="n">
        <f aca="false">'สนง.'!M44</f>
        <v>22000</v>
      </c>
      <c r="F60" s="240"/>
      <c r="G60" s="240"/>
      <c r="H60" s="240" t="n">
        <f aca="false">ศส!I40</f>
        <v>40000</v>
      </c>
      <c r="I60" s="240" t="n">
        <f aca="false">ศส!J40</f>
        <v>200000</v>
      </c>
      <c r="J60" s="240"/>
      <c r="K60" s="240"/>
      <c r="L60" s="240"/>
      <c r="M60" s="240"/>
      <c r="N60" s="240"/>
      <c r="O60" s="240"/>
      <c r="P60" s="240" t="n">
        <f aca="false">'ศคม.'!C35</f>
        <v>80000</v>
      </c>
      <c r="Q60" s="240" t="n">
        <f aca="false">'ศคม.'!D35</f>
        <v>2620000</v>
      </c>
      <c r="R60" s="240"/>
      <c r="S60" s="240"/>
      <c r="T60" s="240"/>
      <c r="U60" s="240"/>
      <c r="V60" s="240"/>
      <c r="W60" s="240"/>
      <c r="X60" s="240" t="n">
        <f aca="false">SUM(C60:W60)</f>
        <v>3506000</v>
      </c>
      <c r="Y60" s="240"/>
      <c r="Z60" s="240"/>
      <c r="AA60" s="240"/>
      <c r="AB60" s="240"/>
      <c r="AC60" s="240" t="n">
        <f aca="false">SUM(Y60:AB60)</f>
        <v>0</v>
      </c>
      <c r="AD60" s="240"/>
    </row>
    <row r="61" s="60" customFormat="true" ht="21.75" hidden="false" customHeight="true" outlineLevel="0" collapsed="false">
      <c r="A61" s="259" t="n">
        <v>4.19000000000001</v>
      </c>
      <c r="B61" s="239" t="s">
        <v>216</v>
      </c>
      <c r="C61" s="240"/>
      <c r="D61" s="240" t="n">
        <f aca="false">'สนง.'!L45</f>
        <v>20000</v>
      </c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 t="n">
        <f aca="false">SUM(C61:W61)</f>
        <v>20000</v>
      </c>
      <c r="Y61" s="240"/>
      <c r="Z61" s="240"/>
      <c r="AA61" s="240"/>
      <c r="AB61" s="240"/>
      <c r="AC61" s="240" t="n">
        <f aca="false">SUM(Y61:AB61)</f>
        <v>0</v>
      </c>
      <c r="AD61" s="240"/>
    </row>
    <row r="62" s="60" customFormat="true" ht="21.75" hidden="false" customHeight="true" outlineLevel="0" collapsed="false">
      <c r="A62" s="259" t="n">
        <v>4.20000000000001</v>
      </c>
      <c r="B62" s="239" t="s">
        <v>68</v>
      </c>
      <c r="C62" s="240"/>
      <c r="D62" s="240" t="n">
        <f aca="false">'สนง.'!L46</f>
        <v>30000</v>
      </c>
      <c r="E62" s="240" t="n">
        <f aca="false">'สนง.'!M46</f>
        <v>10000</v>
      </c>
      <c r="F62" s="240"/>
      <c r="G62" s="240"/>
      <c r="H62" s="240"/>
      <c r="I62" s="240" t="n">
        <f aca="false">ศส!J41</f>
        <v>5000</v>
      </c>
      <c r="J62" s="240"/>
      <c r="K62" s="240"/>
      <c r="L62" s="240"/>
      <c r="M62" s="240" t="n">
        <f aca="false">ศย!D46</f>
        <v>10000</v>
      </c>
      <c r="N62" s="240"/>
      <c r="O62" s="240"/>
      <c r="P62" s="240"/>
      <c r="Q62" s="240"/>
      <c r="R62" s="240"/>
      <c r="S62" s="240"/>
      <c r="T62" s="240" t="n">
        <f aca="false">'ศบ.'!C37</f>
        <v>3000</v>
      </c>
      <c r="U62" s="240"/>
      <c r="V62" s="240"/>
      <c r="W62" s="240"/>
      <c r="X62" s="240" t="n">
        <f aca="false">SUM(C62:W62)</f>
        <v>58000</v>
      </c>
      <c r="Y62" s="240"/>
      <c r="Z62" s="240"/>
      <c r="AA62" s="240"/>
      <c r="AB62" s="240"/>
      <c r="AC62" s="240" t="n">
        <f aca="false">SUM(Y62:AB62)</f>
        <v>0</v>
      </c>
      <c r="AD62" s="240"/>
    </row>
    <row r="63" s="60" customFormat="true" ht="21.75" hidden="false" customHeight="true" outlineLevel="0" collapsed="false">
      <c r="A63" s="259" t="n">
        <v>4.21000000000001</v>
      </c>
      <c r="B63" s="239" t="s">
        <v>217</v>
      </c>
      <c r="C63" s="240"/>
      <c r="D63" s="240" t="n">
        <f aca="false">'สนง.'!L47</f>
        <v>60000</v>
      </c>
      <c r="E63" s="240" t="n">
        <f aca="false">'สนง.'!M47</f>
        <v>20000</v>
      </c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 t="n">
        <f aca="false">SUM(C63:W63)</f>
        <v>80000</v>
      </c>
      <c r="Y63" s="240"/>
      <c r="Z63" s="240"/>
      <c r="AA63" s="240"/>
      <c r="AB63" s="240"/>
      <c r="AC63" s="240" t="n">
        <f aca="false">SUM(Y63:AB63)</f>
        <v>0</v>
      </c>
      <c r="AD63" s="240"/>
    </row>
    <row r="64" s="60" customFormat="true" ht="21.75" hidden="false" customHeight="true" outlineLevel="0" collapsed="false">
      <c r="A64" s="259" t="n">
        <v>4.22000000000001</v>
      </c>
      <c r="B64" s="239" t="s">
        <v>218</v>
      </c>
      <c r="C64" s="240"/>
      <c r="D64" s="240" t="n">
        <f aca="false">'สนง.'!L48</f>
        <v>14000</v>
      </c>
      <c r="E64" s="240"/>
      <c r="F64" s="240"/>
      <c r="G64" s="240"/>
      <c r="H64" s="240" t="n">
        <f aca="false">ศส!I42</f>
        <v>6900</v>
      </c>
      <c r="I64" s="240"/>
      <c r="J64" s="240"/>
      <c r="K64" s="240"/>
      <c r="L64" s="240" t="n">
        <f aca="false">ศย!C37</f>
        <v>12000</v>
      </c>
      <c r="M64" s="240"/>
      <c r="N64" s="240"/>
      <c r="O64" s="240"/>
      <c r="P64" s="240" t="n">
        <f aca="false">'ศคม.'!C37</f>
        <v>9000</v>
      </c>
      <c r="Q64" s="240" t="n">
        <f aca="false">'ศคม.'!D37</f>
        <v>11000</v>
      </c>
      <c r="R64" s="240"/>
      <c r="S64" s="240"/>
      <c r="T64" s="240" t="n">
        <f aca="false">'ศบ.'!C38</f>
        <v>5000</v>
      </c>
      <c r="U64" s="240"/>
      <c r="V64" s="240"/>
      <c r="W64" s="240"/>
      <c r="X64" s="240" t="n">
        <f aca="false">SUM(C64:W64)</f>
        <v>57900</v>
      </c>
      <c r="Y64" s="240"/>
      <c r="Z64" s="240"/>
      <c r="AA64" s="240"/>
      <c r="AB64" s="240"/>
      <c r="AC64" s="240" t="n">
        <f aca="false">SUM(Y64:AB64)</f>
        <v>0</v>
      </c>
      <c r="AD64" s="240"/>
    </row>
    <row r="65" s="60" customFormat="true" ht="21.75" hidden="false" customHeight="true" outlineLevel="0" collapsed="false">
      <c r="A65" s="259" t="n">
        <v>4.23000000000001</v>
      </c>
      <c r="B65" s="239" t="s">
        <v>219</v>
      </c>
      <c r="C65" s="240" t="n">
        <f aca="false">'สนง.'!K51</f>
        <v>70800</v>
      </c>
      <c r="D65" s="240"/>
      <c r="E65" s="240"/>
      <c r="F65" s="240"/>
      <c r="G65" s="240"/>
      <c r="H65" s="240" t="n">
        <f aca="false">ศส!I43</f>
        <v>10800</v>
      </c>
      <c r="I65" s="240" t="n">
        <f aca="false">ศส!J43</f>
        <v>10800</v>
      </c>
      <c r="J65" s="240"/>
      <c r="K65" s="240"/>
      <c r="L65" s="240" t="n">
        <f aca="false">ศย!C47</f>
        <v>18000</v>
      </c>
      <c r="M65" s="240"/>
      <c r="N65" s="240"/>
      <c r="O65" s="240"/>
      <c r="P65" s="240" t="n">
        <f aca="false">'ศคม.'!C38</f>
        <v>3000</v>
      </c>
      <c r="Q65" s="240" t="n">
        <f aca="false">'ศคม.'!D38</f>
        <v>33000</v>
      </c>
      <c r="R65" s="240"/>
      <c r="S65" s="240"/>
      <c r="T65" s="240"/>
      <c r="U65" s="240"/>
      <c r="V65" s="240"/>
      <c r="W65" s="240"/>
      <c r="X65" s="240" t="n">
        <f aca="false">SUM(C65:W65)</f>
        <v>146400</v>
      </c>
      <c r="Y65" s="240"/>
      <c r="Z65" s="240"/>
      <c r="AA65" s="240"/>
      <c r="AB65" s="240"/>
      <c r="AC65" s="240" t="n">
        <f aca="false">SUM(Y65:AB65)</f>
        <v>0</v>
      </c>
      <c r="AD65" s="240"/>
    </row>
    <row r="66" s="60" customFormat="true" ht="21.75" hidden="false" customHeight="true" outlineLevel="0" collapsed="false">
      <c r="A66" s="259" t="n">
        <v>4.24000000000001</v>
      </c>
      <c r="B66" s="239" t="s">
        <v>220</v>
      </c>
      <c r="C66" s="240"/>
      <c r="D66" s="240" t="n">
        <f aca="false">'สนง.'!L49</f>
        <v>62000</v>
      </c>
      <c r="E66" s="240"/>
      <c r="F66" s="240"/>
      <c r="G66" s="240"/>
      <c r="H66" s="240"/>
      <c r="I66" s="240" t="n">
        <f aca="false">ศส!J44</f>
        <v>120000</v>
      </c>
      <c r="J66" s="240"/>
      <c r="K66" s="240"/>
      <c r="L66" s="240" t="n">
        <f aca="false">ศย!C38</f>
        <v>100000</v>
      </c>
      <c r="M66" s="240"/>
      <c r="N66" s="240"/>
      <c r="O66" s="240"/>
      <c r="P66" s="240"/>
      <c r="Q66" s="240" t="n">
        <f aca="false">'ศคม.'!D39</f>
        <v>200000</v>
      </c>
      <c r="R66" s="240"/>
      <c r="S66" s="240"/>
      <c r="T66" s="240" t="n">
        <f aca="false">'ศบ.'!C41</f>
        <v>17600</v>
      </c>
      <c r="U66" s="240"/>
      <c r="V66" s="240"/>
      <c r="W66" s="240"/>
      <c r="X66" s="240" t="n">
        <f aca="false">SUM(C66:W66)</f>
        <v>499600</v>
      </c>
      <c r="Y66" s="240"/>
      <c r="Z66" s="240"/>
      <c r="AA66" s="240"/>
      <c r="AB66" s="240"/>
      <c r="AC66" s="240" t="n">
        <f aca="false">SUM(Y66:AB66)</f>
        <v>0</v>
      </c>
      <c r="AD66" s="240"/>
    </row>
    <row r="67" s="60" customFormat="true" ht="21.75" hidden="false" customHeight="true" outlineLevel="0" collapsed="false">
      <c r="A67" s="259" t="n">
        <v>4.25000000000001</v>
      </c>
      <c r="B67" s="239" t="s">
        <v>221</v>
      </c>
      <c r="C67" s="240"/>
      <c r="D67" s="240"/>
      <c r="E67" s="240"/>
      <c r="F67" s="240"/>
      <c r="G67" s="240"/>
      <c r="H67" s="240" t="n">
        <f aca="false">ศส!I45</f>
        <v>85000</v>
      </c>
      <c r="I67" s="240" t="n">
        <f aca="false">ศส!J45</f>
        <v>125000</v>
      </c>
      <c r="J67" s="240"/>
      <c r="K67" s="240"/>
      <c r="L67" s="240" t="n">
        <f aca="false">ศย!C39</f>
        <v>10000</v>
      </c>
      <c r="M67" s="240" t="n">
        <f aca="false">ศย!D39</f>
        <v>20000</v>
      </c>
      <c r="N67" s="240"/>
      <c r="O67" s="240"/>
      <c r="P67" s="240" t="n">
        <f aca="false">'ศคม.'!C40</f>
        <v>5000</v>
      </c>
      <c r="Q67" s="240" t="n">
        <f aca="false">'ศคม.'!D40</f>
        <v>15000</v>
      </c>
      <c r="R67" s="240"/>
      <c r="S67" s="240"/>
      <c r="T67" s="240"/>
      <c r="U67" s="240"/>
      <c r="V67" s="240"/>
      <c r="W67" s="240"/>
      <c r="X67" s="240" t="n">
        <f aca="false">SUM(C67:W67)</f>
        <v>260000</v>
      </c>
      <c r="Y67" s="240"/>
      <c r="Z67" s="240"/>
      <c r="AA67" s="240"/>
      <c r="AB67" s="240"/>
      <c r="AC67" s="240" t="n">
        <f aca="false">SUM(Y67:AB67)</f>
        <v>0</v>
      </c>
      <c r="AD67" s="240"/>
    </row>
    <row r="68" s="60" customFormat="true" ht="21.75" hidden="false" customHeight="true" outlineLevel="0" collapsed="false">
      <c r="A68" s="259" t="n">
        <v>4.26000000000001</v>
      </c>
      <c r="B68" s="239" t="s">
        <v>74</v>
      </c>
      <c r="C68" s="240"/>
      <c r="D68" s="240"/>
      <c r="E68" s="240"/>
      <c r="F68" s="240"/>
      <c r="G68" s="240"/>
      <c r="H68" s="240"/>
      <c r="I68" s="240"/>
      <c r="J68" s="240"/>
      <c r="K68" s="240"/>
      <c r="L68" s="240" t="n">
        <f aca="false">ศย!C40</f>
        <v>5000</v>
      </c>
      <c r="M68" s="240" t="n">
        <f aca="false">ศย!D40</f>
        <v>5000</v>
      </c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 t="n">
        <f aca="false">SUM(C68:W68)</f>
        <v>10000</v>
      </c>
      <c r="Y68" s="240"/>
      <c r="Z68" s="240"/>
      <c r="AA68" s="240"/>
      <c r="AB68" s="240"/>
      <c r="AC68" s="240" t="n">
        <f aca="false">SUM(Y68:AB68)</f>
        <v>0</v>
      </c>
      <c r="AD68" s="240"/>
    </row>
    <row r="69" s="60" customFormat="true" ht="21.6" hidden="false" customHeight="true" outlineLevel="0" collapsed="false">
      <c r="A69" s="259" t="n">
        <v>4.27000000000001</v>
      </c>
      <c r="B69" s="239" t="s">
        <v>222</v>
      </c>
      <c r="C69" s="240"/>
      <c r="D69" s="240"/>
      <c r="E69" s="240"/>
      <c r="F69" s="240"/>
      <c r="G69" s="240"/>
      <c r="H69" s="240"/>
      <c r="I69" s="240"/>
      <c r="J69" s="240"/>
      <c r="K69" s="240"/>
      <c r="L69" s="240" t="n">
        <f aca="false">ศย!C41</f>
        <v>15000</v>
      </c>
      <c r="M69" s="240" t="n">
        <f aca="false">ศย!D41</f>
        <v>15000</v>
      </c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 t="n">
        <f aca="false">SUM(C69:W69)</f>
        <v>30000</v>
      </c>
      <c r="Y69" s="240"/>
      <c r="Z69" s="240"/>
      <c r="AA69" s="240"/>
      <c r="AB69" s="240"/>
      <c r="AC69" s="240" t="n">
        <f aca="false">SUM(Y69:AB69)</f>
        <v>0</v>
      </c>
      <c r="AD69" s="240"/>
    </row>
    <row r="70" s="60" customFormat="true" ht="21.75" hidden="false" customHeight="true" outlineLevel="0" collapsed="false">
      <c r="A70" s="259" t="n">
        <v>4.28000000000001</v>
      </c>
      <c r="B70" s="239" t="s">
        <v>76</v>
      </c>
      <c r="C70" s="264"/>
      <c r="D70" s="264"/>
      <c r="E70" s="264" t="n">
        <f aca="false">'สนง.'!M50</f>
        <v>204000</v>
      </c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40"/>
      <c r="U70" s="240"/>
      <c r="V70" s="240"/>
      <c r="W70" s="240"/>
      <c r="X70" s="240" t="n">
        <f aca="false">SUM(C70:W70)</f>
        <v>204000</v>
      </c>
      <c r="Y70" s="243"/>
      <c r="Z70" s="243"/>
      <c r="AA70" s="243"/>
      <c r="AB70" s="243"/>
      <c r="AC70" s="243" t="n">
        <f aca="false">SUM(Y70:AB70)</f>
        <v>0</v>
      </c>
      <c r="AD70" s="243"/>
    </row>
    <row r="71" s="268" customFormat="true" ht="21.6" hidden="false" customHeight="true" outlineLevel="0" collapsed="false">
      <c r="A71" s="259" t="n">
        <v>4.29000000000001</v>
      </c>
      <c r="B71" s="263" t="s">
        <v>77</v>
      </c>
      <c r="C71" s="265"/>
      <c r="D71" s="265"/>
      <c r="E71" s="265"/>
      <c r="F71" s="265"/>
      <c r="G71" s="265"/>
      <c r="H71" s="266" t="n">
        <f aca="false">ศส!I46</f>
        <v>15000</v>
      </c>
      <c r="I71" s="266" t="n">
        <f aca="false">ศส!J46</f>
        <v>60000</v>
      </c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 t="n">
        <f aca="false">SUM(C71:W71)</f>
        <v>75000</v>
      </c>
      <c r="Y71" s="267"/>
      <c r="Z71" s="267"/>
      <c r="AA71" s="267"/>
      <c r="AB71" s="267"/>
      <c r="AC71" s="267" t="n">
        <f aca="false">SUM(Y71:AB71)</f>
        <v>0</v>
      </c>
      <c r="AD71" s="267"/>
    </row>
    <row r="72" s="60" customFormat="true" ht="21.75" hidden="false" customHeight="true" outlineLevel="0" collapsed="false">
      <c r="A72" s="259" t="n">
        <v>4.30000000000001</v>
      </c>
      <c r="B72" s="239" t="s">
        <v>79</v>
      </c>
      <c r="C72" s="264"/>
      <c r="D72" s="264"/>
      <c r="E72" s="264"/>
      <c r="F72" s="264"/>
      <c r="G72" s="264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 t="n">
        <f aca="false">'ศบ.'!C39</f>
        <v>5000</v>
      </c>
      <c r="U72" s="240"/>
      <c r="V72" s="240"/>
      <c r="W72" s="240"/>
      <c r="X72" s="240" t="n">
        <f aca="false">SUM(C72:W72)</f>
        <v>5000</v>
      </c>
      <c r="Y72" s="240"/>
      <c r="Z72" s="240"/>
      <c r="AA72" s="240"/>
      <c r="AB72" s="240"/>
      <c r="AC72" s="240" t="n">
        <f aca="false">SUM(Y72:AB72)</f>
        <v>0</v>
      </c>
      <c r="AD72" s="240"/>
    </row>
    <row r="73" s="60" customFormat="true" ht="21" hidden="false" customHeight="true" outlineLevel="0" collapsed="false">
      <c r="A73" s="259" t="n">
        <v>4.31000000000001</v>
      </c>
      <c r="B73" s="263" t="s">
        <v>80</v>
      </c>
      <c r="C73" s="264"/>
      <c r="D73" s="264"/>
      <c r="E73" s="264"/>
      <c r="F73" s="264"/>
      <c r="G73" s="264"/>
      <c r="H73" s="240"/>
      <c r="I73" s="240"/>
      <c r="J73" s="240"/>
      <c r="K73" s="240"/>
      <c r="L73" s="240"/>
      <c r="M73" s="240"/>
      <c r="N73" s="240"/>
      <c r="O73" s="240"/>
      <c r="P73" s="240" t="n">
        <f aca="false">'ศคม.'!C41</f>
        <v>10000</v>
      </c>
      <c r="Q73" s="240" t="n">
        <f aca="false">'ศคม.'!D41</f>
        <v>40000</v>
      </c>
      <c r="R73" s="240"/>
      <c r="S73" s="240"/>
      <c r="T73" s="240"/>
      <c r="U73" s="240"/>
      <c r="V73" s="240"/>
      <c r="W73" s="240"/>
      <c r="X73" s="240" t="n">
        <f aca="false">SUM(C73:W73)</f>
        <v>50000</v>
      </c>
      <c r="Y73" s="243"/>
      <c r="Z73" s="243"/>
      <c r="AA73" s="243"/>
      <c r="AB73" s="243"/>
      <c r="AC73" s="243" t="n">
        <f aca="false">SUM(Y73:AB73)</f>
        <v>0</v>
      </c>
      <c r="AD73" s="243"/>
    </row>
    <row r="74" s="60" customFormat="true" ht="21" hidden="false" customHeight="true" outlineLevel="0" collapsed="false">
      <c r="A74" s="259" t="n">
        <v>4.32000000000001</v>
      </c>
      <c r="B74" s="263" t="s">
        <v>223</v>
      </c>
      <c r="C74" s="264" t="n">
        <f aca="false">'สนง.'!K52</f>
        <v>112400</v>
      </c>
      <c r="D74" s="264"/>
      <c r="E74" s="264"/>
      <c r="F74" s="264"/>
      <c r="G74" s="264"/>
      <c r="H74" s="264"/>
      <c r="I74" s="264"/>
      <c r="J74" s="264"/>
      <c r="K74" s="264"/>
      <c r="L74" s="264"/>
      <c r="M74" s="264" t="n">
        <f aca="false">ศย!D42</f>
        <v>1000</v>
      </c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40" t="n">
        <f aca="false">SUM(C74:W74)</f>
        <v>113400</v>
      </c>
      <c r="Y74" s="243"/>
      <c r="Z74" s="243"/>
      <c r="AA74" s="243"/>
      <c r="AB74" s="243"/>
      <c r="AC74" s="243" t="n">
        <f aca="false">SUM(Y74:AB74)</f>
        <v>0</v>
      </c>
      <c r="AD74" s="243"/>
    </row>
    <row r="75" s="60" customFormat="true" ht="21" hidden="false" customHeight="true" outlineLevel="0" collapsed="false">
      <c r="A75" s="259" t="n">
        <v>4.33000000000002</v>
      </c>
      <c r="B75" s="263" t="s">
        <v>83</v>
      </c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 t="n">
        <f aca="false">ศย!D43</f>
        <v>30000</v>
      </c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40" t="n">
        <f aca="false">SUM(C75:W75)</f>
        <v>30000</v>
      </c>
      <c r="Y75" s="243"/>
      <c r="Z75" s="243"/>
      <c r="AA75" s="243"/>
      <c r="AB75" s="243"/>
      <c r="AC75" s="243" t="n">
        <f aca="false">SUM(Y75:AB75)</f>
        <v>0</v>
      </c>
      <c r="AD75" s="243"/>
    </row>
    <row r="76" s="60" customFormat="true" ht="21" hidden="false" customHeight="true" outlineLevel="0" collapsed="false">
      <c r="A76" s="259" t="n">
        <v>4.34000000000002</v>
      </c>
      <c r="B76" s="263" t="s">
        <v>224</v>
      </c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 t="n">
        <f aca="false">'ศบ.'!C40</f>
        <v>3500</v>
      </c>
      <c r="U76" s="240"/>
      <c r="V76" s="240"/>
      <c r="W76" s="240"/>
      <c r="X76" s="240" t="n">
        <f aca="false">SUM(C76:W76)</f>
        <v>3500</v>
      </c>
      <c r="Y76" s="243"/>
      <c r="Z76" s="243"/>
      <c r="AA76" s="243"/>
      <c r="AB76" s="243"/>
      <c r="AC76" s="243" t="n">
        <f aca="false">SUM(Y76:AB76)</f>
        <v>0</v>
      </c>
      <c r="AD76" s="243"/>
    </row>
    <row r="77" s="60" customFormat="true" ht="21" hidden="false" customHeight="true" outlineLevel="0" collapsed="false">
      <c r="A77" s="259" t="n">
        <v>4.35000000000002</v>
      </c>
      <c r="B77" s="263" t="s">
        <v>225</v>
      </c>
      <c r="C77" s="264"/>
      <c r="D77" s="264"/>
      <c r="E77" s="264"/>
      <c r="F77" s="264"/>
      <c r="G77" s="264"/>
      <c r="H77" s="264"/>
      <c r="I77" s="264"/>
      <c r="J77" s="264"/>
      <c r="K77" s="264"/>
      <c r="L77" s="264" t="n">
        <f aca="false">ศย!C44</f>
        <v>10000</v>
      </c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40" t="n">
        <f aca="false">SUM(C77:W77)</f>
        <v>10000</v>
      </c>
      <c r="Y77" s="243"/>
      <c r="Z77" s="243"/>
      <c r="AA77" s="243"/>
      <c r="AB77" s="243"/>
      <c r="AC77" s="243" t="n">
        <f aca="false">SUM(Y77:AB77)</f>
        <v>0</v>
      </c>
      <c r="AD77" s="243"/>
    </row>
    <row r="78" s="60" customFormat="true" ht="21" hidden="false" customHeight="true" outlineLevel="0" collapsed="false">
      <c r="A78" s="259" t="n">
        <v>4.36000000000002</v>
      </c>
      <c r="B78" s="263" t="s">
        <v>226</v>
      </c>
      <c r="C78" s="264"/>
      <c r="D78" s="264"/>
      <c r="E78" s="264"/>
      <c r="F78" s="264"/>
      <c r="G78" s="264"/>
      <c r="H78" s="264"/>
      <c r="I78" s="264" t="n">
        <f aca="false">ศส!J47</f>
        <v>150000</v>
      </c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40" t="n">
        <f aca="false">SUM(C78:W78)</f>
        <v>150000</v>
      </c>
      <c r="Y78" s="269"/>
      <c r="Z78" s="269"/>
      <c r="AA78" s="269"/>
      <c r="AB78" s="269"/>
      <c r="AC78" s="243" t="n">
        <f aca="false">SUM(Y78:AB78)</f>
        <v>0</v>
      </c>
      <c r="AD78" s="243"/>
    </row>
    <row r="79" s="60" customFormat="true" ht="21" hidden="false" customHeight="true" outlineLevel="0" collapsed="false">
      <c r="A79" s="259" t="n">
        <v>4.37000000000002</v>
      </c>
      <c r="B79" s="270" t="s">
        <v>227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 t="n">
        <f aca="false">'ศคม.'!D42</f>
        <v>216000</v>
      </c>
      <c r="R79" s="269"/>
      <c r="S79" s="269"/>
      <c r="T79" s="269"/>
      <c r="U79" s="269"/>
      <c r="V79" s="269"/>
      <c r="W79" s="269"/>
      <c r="X79" s="243" t="n">
        <f aca="false">SUM(C79:W79)</f>
        <v>216000</v>
      </c>
      <c r="Y79" s="269"/>
      <c r="Z79" s="269"/>
      <c r="AA79" s="269"/>
      <c r="AB79" s="269"/>
      <c r="AC79" s="243" t="n">
        <f aca="false">SUM(Y79:AB79)</f>
        <v>0</v>
      </c>
      <c r="AD79" s="243"/>
    </row>
    <row r="80" s="60" customFormat="true" ht="21" hidden="false" customHeight="true" outlineLevel="0" collapsed="false">
      <c r="A80" s="259" t="n">
        <v>4.38000000000002</v>
      </c>
      <c r="B80" s="270" t="s">
        <v>228</v>
      </c>
      <c r="C80" s="269"/>
      <c r="D80" s="269"/>
      <c r="E80" s="269"/>
      <c r="F80" s="269"/>
      <c r="G80" s="269"/>
      <c r="H80" s="269"/>
      <c r="I80" s="269"/>
      <c r="J80" s="269"/>
      <c r="K80" s="269"/>
      <c r="L80" s="269" t="n">
        <f aca="false">ศย!C45</f>
        <v>15000</v>
      </c>
      <c r="M80" s="269" t="n">
        <f aca="false">ศย!D45</f>
        <v>15000</v>
      </c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43" t="n">
        <f aca="false">SUM(C80:W80)</f>
        <v>30000</v>
      </c>
      <c r="Y80" s="269"/>
      <c r="Z80" s="269"/>
      <c r="AA80" s="269"/>
      <c r="AB80" s="269"/>
      <c r="AC80" s="243" t="n">
        <f aca="false">SUM(Y80:AB80)</f>
        <v>0</v>
      </c>
      <c r="AD80" s="243"/>
    </row>
    <row r="81" s="60" customFormat="true" ht="21" hidden="false" customHeight="true" outlineLevel="0" collapsed="false">
      <c r="A81" s="271" t="n">
        <v>4.39000000000002</v>
      </c>
      <c r="B81" s="270" t="s">
        <v>229</v>
      </c>
      <c r="C81" s="269"/>
      <c r="D81" s="269"/>
      <c r="E81" s="269" t="n">
        <f aca="false">'สนง.'!M54</f>
        <v>129000</v>
      </c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43" t="n">
        <f aca="false">SUM(C81:W81)</f>
        <v>129000</v>
      </c>
      <c r="Y81" s="269"/>
      <c r="Z81" s="269"/>
      <c r="AA81" s="269"/>
      <c r="AB81" s="269"/>
      <c r="AC81" s="243" t="n">
        <f aca="false">SUM(Y81:AB81)</f>
        <v>0</v>
      </c>
      <c r="AD81" s="243"/>
    </row>
    <row r="82" s="60" customFormat="true" ht="21" hidden="false" customHeight="true" outlineLevel="0" collapsed="false">
      <c r="A82" s="272" t="n">
        <v>4.4</v>
      </c>
      <c r="B82" s="273" t="s">
        <v>230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 t="n">
        <f aca="false">'ศบ.'!G42</f>
        <v>200000</v>
      </c>
      <c r="V82" s="274"/>
      <c r="W82" s="274"/>
      <c r="X82" s="243" t="n">
        <f aca="false">SUM(C82:W82)</f>
        <v>200000</v>
      </c>
      <c r="Y82" s="274"/>
      <c r="Z82" s="274"/>
      <c r="AA82" s="274"/>
      <c r="AB82" s="274"/>
      <c r="AC82" s="243" t="n">
        <f aca="false">SUM(Y82:AB82)</f>
        <v>0</v>
      </c>
      <c r="AD82" s="275" t="s">
        <v>231</v>
      </c>
    </row>
    <row r="83" s="254" customFormat="true" ht="21" hidden="false" customHeight="true" outlineLevel="0" collapsed="false">
      <c r="A83" s="258"/>
      <c r="B83" s="276" t="s">
        <v>86</v>
      </c>
      <c r="C83" s="277" t="n">
        <f aca="false">C43+C44+C45+C46+C47+C48+C49+C50+C51+C52+C53+C54+C55+C56+C57+C58+C59+C60+C61+C62+C63+C64+C65+C66+C67+C68+C69+C70+C71+C72+C73+C74+C75+C76+C77+C78+C79+C80+C81</f>
        <v>183200</v>
      </c>
      <c r="D83" s="277" t="n">
        <f aca="false">D43+D44+D45+D46+D47+D48+D49+D50+D51+D52+D53+D54+D55+D56+D57+D58+D59+D60+D61+D62+D63+D64+D65+D66+D67+D68+D69+D70+D71+D72+D73+D74+D75+D76+D77+D78+D79+D80+D81</f>
        <v>1065000</v>
      </c>
      <c r="E83" s="277" t="n">
        <f aca="false">E43+E44+E45+E46+E47+E48+E49+E50+E51+E52+E53+E54+E55+E56+E57+E58+E59+E60+E61+E62+E63+E64+E65+E66+E67+E68+E69+E70+E71+E72+E73+E74+E75+E76+E77+E78+E79+E80+E81</f>
        <v>480500</v>
      </c>
      <c r="F83" s="277" t="n">
        <f aca="false">F43+F44+F45+F46+F47+F48+F49+F50+F51+F52+F53+F54+F55+F56+F57+F58+F59+F60+F61+F62+F63+F64+F65+F66+F67+F68+F69+F70+F71+F72+F73+F74+F75+F76+F77+F78+F79+F80+F81</f>
        <v>0</v>
      </c>
      <c r="G83" s="277" t="n">
        <f aca="false">G43+G44+G45+G46+G47+G48+G49+G50+G51+G52+G53+G54+G55+G56+G57+G58+G59+G60+G61+G62+G63+G64+G65+G66+G67+G68+G69+G70+G71+G72+G73+G74+G75+G76+G77+G78+G79+G80+G81</f>
        <v>0</v>
      </c>
      <c r="H83" s="277" t="n">
        <f aca="false">H43+H44+H45+H46+H47+H48+H49+H50+H51+H52+H53+H54+H55+H56+H57+H58+H59+H60+H61+H62+H63+H64+H65+H66+H67+H68+H69+H70+H71+H72+H73+H74+H75+H76+H77+H78+H79+H80+H81</f>
        <v>334700</v>
      </c>
      <c r="I83" s="277" t="n">
        <f aca="false">I43+I44+I45+I46+I47+I48+I49+I50+I51+I52+I53+I54+I55+I56+I57+I58+I59+I60+I61+I62+I63+I64+I65+I66+I67+I68+I69+I70+I71+I72+I73+I74+I75+I76+I77+I78+I79+I80+I81</f>
        <v>1281800</v>
      </c>
      <c r="J83" s="277" t="n">
        <f aca="false">J43+J44+J45+J46+J47+J48+J49+J50+J51+J52+J53+J54+J55+J56+J57+J58+J59+J60+J61+J62+J63+J64+J65+J66+J67+J68+J69+J70+J71+J72+J73+J74+J75+J76+J77+J78+J79+J80+J81</f>
        <v>0</v>
      </c>
      <c r="K83" s="277" t="n">
        <f aca="false">K43+K44+K45+K46+K47+K48+K49+K50+K51+K52+K53+K54+K55+K56+K57+K58+K59+K60+K61+K62+K63+K64+K65+K66+K67+K68+K69+K70+K71+K72+K73+K74+K75+K76+K77+K78+K79+K80+K81</f>
        <v>0</v>
      </c>
      <c r="L83" s="277" t="n">
        <f aca="false">L43+L44+L45+L46+L47+L48+L49+L50+L51+L52+L53+L54+L55+L56+L57+L58+L59+L60+L61+L62+L63+L64+L65+L66+L67+L68+L69+L70+L71+L72+L73+L74+L75+L76+L77+L78+L79+L80+L81</f>
        <v>268500</v>
      </c>
      <c r="M83" s="277" t="n">
        <f aca="false">M43+M44+M45+M46+M47+M48+M49+M50+M51+M52+M53+M54+M55+M56+M57+M58+M59+M60+M61+M62+M63+M64+M65+M66+M67+M68+M69+M70+M71+M72+M73+M74+M75+M76+M77+M78+M79+M80+M81</f>
        <v>807000</v>
      </c>
      <c r="N83" s="277" t="n">
        <f aca="false">N43+N44+N45+N46+N47+N48+N49+N50+N51+N52+N53+N54+N55+N56+N57+N58+N59+N60+N61+N62+N63+N64+N65+N66+N67+N68+N69+N70+N71+N72+N73+N74+N75+N76+N77+N78+N79+N80+N81</f>
        <v>0</v>
      </c>
      <c r="O83" s="277" t="n">
        <f aca="false">O43+O44+O45+O46+O47+O48+O49+O50+O51+O52+O53+O54+O55+O56+O57+O58+O59+O60+O61+O62+O63+O64+O65+O66+O67+O68+O69+O70+O71+O72+O73+O74+O75+O76+O77+O78+O79+O80+O81</f>
        <v>0</v>
      </c>
      <c r="P83" s="277" t="n">
        <f aca="false">P43+P44+P45+P46+P47+P48+P49+P50+P51+P52+P53+P54+P55+P56+P57+P58+P59+P60+P61+P62+P63+P64+P65+P66+P67+P68+P69+P70+P71+P72+P73+P74+P75+P76+P77+P78+P79+P80+P81</f>
        <v>230000</v>
      </c>
      <c r="Q83" s="277" t="n">
        <f aca="false">Q43+Q44+Q45+Q46+Q47+Q48+Q49+Q50+Q51+Q52+Q53+Q54+Q55+Q56+Q57+Q58+Q59+Q60+Q61+Q62+Q63+Q64+Q65+Q66+Q67+Q68+Q69+Q70+Q71+Q72+Q73+Q74+Q75+Q76+Q77+Q78+Q79+Q80+Q81</f>
        <v>4225000</v>
      </c>
      <c r="R83" s="277" t="n">
        <f aca="false">R43+R44+R45+R46+R47+R48+R49+R50+R51+R52+R53+R54+R55+R56+R57+R58+R59+R60+R61+R62+R63+R64+R65+R66+R67+R68+R69+R70+R71+R72+R73+R74+R75+R76+R77+R78+R79+R80+R81</f>
        <v>0</v>
      </c>
      <c r="S83" s="277" t="n">
        <f aca="false">S43+S44+S45+S46+S47+S48+S49+S50+S51+S52+S53+S54+S55+S56+S57+S58+S59+S60+S61+S62+S63+S64+S65+S66+S67+S68+S69+S70+S71+S72+S73+S74+S75+S76+S77+S78+S79+S80+S81</f>
        <v>0</v>
      </c>
      <c r="T83" s="277" t="n">
        <f aca="false">T43+T44+T45+T46+T47+T48+T49+T50+T51+T52+T53+T54+T55+T56+T57+T58+T59+T60+T61+T62+T63+T64+T65+T66+T67+T68+T69+T70+T71+T72+T73+T74+T75+T76+T77+T78+T79+T80+T81</f>
        <v>89100</v>
      </c>
      <c r="U83" s="277" t="n">
        <f aca="false">U43+U44+U45+U46+U47+U48+U49+U50+U51+U52+U53+U54+U55+U56+U57+U58+U59+U60+U61+U62+U63+U64+U65+U66+U67+U68+U69+U70+U71+U72+U73+U74+U75+U76+U77+U78+U79+U80+U81+U82</f>
        <v>260000</v>
      </c>
      <c r="V83" s="277" t="n">
        <f aca="false">V43+V44+V45+V46+V47+V48+V49+V50+V51+V52+V53+V54+V55+V56+V57+V58+V59+V60+V61+V62+V63+V64+V65+V66+V67+V68+V69+V70+V71+V72+V73+V74+V75+V76+V77+V78+V79+V80+V81</f>
        <v>0</v>
      </c>
      <c r="W83" s="277" t="n">
        <f aca="false">W43+W44+W45+W46+W47+W48+W49+W50+W51+W52+W53+W54+W55+W56+W57+W58+W59+W60+W61+W62+W63+W64+W65+W66+W67+W68+W69+W70+W71+W72+W73+W74+W75+W76+W77+W78+W79+W80+W81</f>
        <v>0</v>
      </c>
      <c r="X83" s="277" t="n">
        <f aca="false">X43+X44+X45+X46+X47+X48+X49+X50+X51+X52+X53+X54+X55+X56+X57+X58+X59+X60+X61+X62+X63+X64+X65+X66+X67+X68+X69+X70+X71+X72+X73+X74+X75+X76+X77+X78+X79+X80+X81+X82</f>
        <v>9224800</v>
      </c>
      <c r="Y83" s="277" t="n">
        <f aca="false">Y43+Y44+Y45+Y46+Y47+Y48+Y49+Y50+Y51+Y52+Y53+Y54+Y55+Y56+Y57+Y58+Y59+Y60+Y61+Y62+Y63+Y64+Y65+Y66+Y67+Y68+Y69+Y70+Y71+Y72+Y73+Y74+Y75+Y76+Y77+Y78+Y79</f>
        <v>0</v>
      </c>
      <c r="Z83" s="277" t="n">
        <f aca="false">Z43+Z44+Z45+Z46+Z47+Z48+Z49+Z50+Z51+Z52+Z53+Z54+Z55+Z56+Z57+Z58+Z59+Z60+Z61+Z62+Z63+Z64+Z65+Z66+Z67+Z68+Z69+Z70+Z71+Z72+Z73+Z74+Z75+Z76+Z77+Z78+Z79</f>
        <v>0</v>
      </c>
      <c r="AA83" s="277" t="n">
        <f aca="false">AA43+AA44+AA45+AA46+AA47+AA48+AA49+AA50+AA51+AA52+AA53+AA54+AA55+AA56+AA57+AA58+AA59+AA60+AA61+AA62+AA63+AA64+AA65+AA66+AA67+AA68+AA69+AA70+AA71+AA72+AA73+AA74+AA75+AA76+AA77+AA78+AA79</f>
        <v>0</v>
      </c>
      <c r="AB83" s="277" t="n">
        <f aca="false">AB43+AB44+AB45+AB46+AB47+AB48+AB49+AB50+AB51+AB52+AB53+AB54+AB55+AB56+AB57+AB58+AB59+AB60+AB61+AB62+AB63+AB64+AB65+AB66+AB67+AB68+AB69+AB70+AB71+AB72+AB73+AB74+AB75+AB76+AB77+AB78+AB79</f>
        <v>0</v>
      </c>
      <c r="AC83" s="277" t="n">
        <f aca="false">AC43+AC44+AC45+AC46+AC47+AC48+AC49+AC50+AC51+AC52+AC53+AC54+AC55+AC56+AC57+AC58+AC59+AC60+AC61+AC62+AC63+AC64+AC65+AC66+AC67+AC68+AC69+AC70+AC71+AC72+AC73+AC74+AC75+AC76+AC77+AC78+AC79</f>
        <v>0</v>
      </c>
      <c r="AD83" s="253"/>
    </row>
    <row r="84" s="60" customFormat="true" ht="21.75" hidden="false" customHeight="true" outlineLevel="0" collapsed="false">
      <c r="A84" s="255" t="n">
        <v>5</v>
      </c>
      <c r="B84" s="256" t="s">
        <v>87</v>
      </c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</row>
    <row r="85" s="60" customFormat="true" ht="21.75" hidden="false" customHeight="true" outlineLevel="0" collapsed="false">
      <c r="A85" s="238" t="n">
        <v>5.1</v>
      </c>
      <c r="B85" s="239" t="s">
        <v>88</v>
      </c>
      <c r="C85" s="240"/>
      <c r="D85" s="240" t="n">
        <f aca="false">'สนง.'!L57</f>
        <v>68600</v>
      </c>
      <c r="E85" s="240" t="n">
        <f aca="false">'สนง.'!M57</f>
        <v>10000</v>
      </c>
      <c r="F85" s="240"/>
      <c r="G85" s="240"/>
      <c r="H85" s="240" t="n">
        <f aca="false">ศส!I50</f>
        <v>5000</v>
      </c>
      <c r="I85" s="240" t="n">
        <f aca="false">ศส!J50</f>
        <v>50000</v>
      </c>
      <c r="J85" s="240"/>
      <c r="K85" s="240"/>
      <c r="L85" s="240" t="n">
        <f aca="false">ศย!C50</f>
        <v>10000</v>
      </c>
      <c r="M85" s="240" t="n">
        <f aca="false">ศย!D50</f>
        <v>10000</v>
      </c>
      <c r="N85" s="240"/>
      <c r="O85" s="240"/>
      <c r="P85" s="240" t="n">
        <f aca="false">'ศคม.'!C45</f>
        <v>10000</v>
      </c>
      <c r="Q85" s="240" t="n">
        <f aca="false">'ศคม.'!D45</f>
        <v>50000</v>
      </c>
      <c r="R85" s="240"/>
      <c r="S85" s="240"/>
      <c r="T85" s="240" t="n">
        <f aca="false">'ศบ.'!C45</f>
        <v>15000</v>
      </c>
      <c r="U85" s="240"/>
      <c r="V85" s="240"/>
      <c r="W85" s="240"/>
      <c r="X85" s="240" t="n">
        <f aca="false">SUM(C85:W85)</f>
        <v>228600</v>
      </c>
      <c r="Y85" s="240"/>
      <c r="Z85" s="240"/>
      <c r="AA85" s="240"/>
      <c r="AB85" s="240"/>
      <c r="AC85" s="240" t="n">
        <f aca="false">SUM(Y85:AB85)</f>
        <v>0</v>
      </c>
      <c r="AD85" s="240"/>
    </row>
    <row r="86" s="60" customFormat="true" ht="21.75" hidden="false" customHeight="true" outlineLevel="0" collapsed="false">
      <c r="A86" s="238" t="n">
        <v>5.2</v>
      </c>
      <c r="B86" s="239" t="s">
        <v>89</v>
      </c>
      <c r="C86" s="240"/>
      <c r="D86" s="240" t="n">
        <f aca="false">'สนง.'!L58</f>
        <v>53000</v>
      </c>
      <c r="E86" s="240"/>
      <c r="F86" s="240"/>
      <c r="G86" s="240"/>
      <c r="H86" s="240" t="n">
        <f aca="false">ศส!I51</f>
        <v>5000</v>
      </c>
      <c r="I86" s="240" t="n">
        <f aca="false">ศส!J51</f>
        <v>50000</v>
      </c>
      <c r="J86" s="240"/>
      <c r="K86" s="240"/>
      <c r="L86" s="240" t="n">
        <f aca="false">ศย!C51</f>
        <v>25000</v>
      </c>
      <c r="M86" s="240" t="n">
        <f aca="false">ศย!D51</f>
        <v>25000</v>
      </c>
      <c r="N86" s="240"/>
      <c r="O86" s="240"/>
      <c r="P86" s="240" t="n">
        <f aca="false">'ศคม.'!C46</f>
        <v>20000</v>
      </c>
      <c r="Q86" s="240" t="n">
        <f aca="false">'ศคม.'!D46</f>
        <v>50000</v>
      </c>
      <c r="R86" s="240"/>
      <c r="S86" s="240"/>
      <c r="T86" s="240" t="n">
        <f aca="false">'ศบ.'!C46</f>
        <v>20000</v>
      </c>
      <c r="U86" s="240"/>
      <c r="V86" s="240"/>
      <c r="W86" s="240"/>
      <c r="X86" s="240" t="n">
        <f aca="false">SUM(C86:W86)</f>
        <v>248000</v>
      </c>
      <c r="Y86" s="240"/>
      <c r="Z86" s="240"/>
      <c r="AA86" s="240"/>
      <c r="AB86" s="240"/>
      <c r="AC86" s="240" t="n">
        <f aca="false">SUM(Y86:AB86)</f>
        <v>0</v>
      </c>
      <c r="AD86" s="240"/>
    </row>
    <row r="87" s="60" customFormat="true" ht="21.75" hidden="false" customHeight="true" outlineLevel="0" collapsed="false">
      <c r="A87" s="238" t="n">
        <v>5.3</v>
      </c>
      <c r="B87" s="239" t="s">
        <v>90</v>
      </c>
      <c r="C87" s="240"/>
      <c r="D87" s="240" t="n">
        <f aca="false">'สนง.'!L59</f>
        <v>5000</v>
      </c>
      <c r="E87" s="240"/>
      <c r="F87" s="240"/>
      <c r="G87" s="240"/>
      <c r="H87" s="240" t="n">
        <f aca="false">ศส!I52</f>
        <v>5000</v>
      </c>
      <c r="I87" s="240" t="n">
        <f aca="false">ศส!J52</f>
        <v>100000</v>
      </c>
      <c r="J87" s="240"/>
      <c r="K87" s="240"/>
      <c r="L87" s="240" t="n">
        <f aca="false">ศย!C52</f>
        <v>1000</v>
      </c>
      <c r="M87" s="240" t="n">
        <f aca="false">ศย!D52</f>
        <v>1000</v>
      </c>
      <c r="N87" s="240"/>
      <c r="O87" s="240"/>
      <c r="P87" s="240" t="n">
        <f aca="false">'ศคม.'!C47</f>
        <v>1000</v>
      </c>
      <c r="Q87" s="240" t="n">
        <f aca="false">'ศคม.'!D47</f>
        <v>1000</v>
      </c>
      <c r="R87" s="240"/>
      <c r="S87" s="240"/>
      <c r="T87" s="240"/>
      <c r="U87" s="240"/>
      <c r="V87" s="240"/>
      <c r="W87" s="240"/>
      <c r="X87" s="240" t="n">
        <f aca="false">SUM(C87:W87)</f>
        <v>114000</v>
      </c>
      <c r="Y87" s="240"/>
      <c r="Z87" s="240"/>
      <c r="AA87" s="240"/>
      <c r="AB87" s="240"/>
      <c r="AC87" s="240" t="n">
        <f aca="false">SUM(Y87:AB87)</f>
        <v>0</v>
      </c>
      <c r="AD87" s="240"/>
    </row>
    <row r="88" s="60" customFormat="true" ht="21.75" hidden="false" customHeight="true" outlineLevel="0" collapsed="false">
      <c r="A88" s="238" t="n">
        <v>5.4</v>
      </c>
      <c r="B88" s="239" t="s">
        <v>91</v>
      </c>
      <c r="C88" s="240"/>
      <c r="D88" s="240" t="n">
        <f aca="false">'สนง.'!L60</f>
        <v>30000</v>
      </c>
      <c r="E88" s="240"/>
      <c r="F88" s="240"/>
      <c r="G88" s="240"/>
      <c r="H88" s="240" t="n">
        <f aca="false">ศส!I53</f>
        <v>5000</v>
      </c>
      <c r="I88" s="240" t="n">
        <f aca="false">ศส!J53</f>
        <v>100000</v>
      </c>
      <c r="J88" s="240"/>
      <c r="K88" s="240"/>
      <c r="L88" s="240" t="n">
        <f aca="false">ศย!C53</f>
        <v>1000</v>
      </c>
      <c r="M88" s="240" t="n">
        <f aca="false">ศย!D53</f>
        <v>1000</v>
      </c>
      <c r="N88" s="240"/>
      <c r="O88" s="240"/>
      <c r="P88" s="240" t="n">
        <f aca="false">'ศคม.'!C48</f>
        <v>2000</v>
      </c>
      <c r="Q88" s="240" t="n">
        <f aca="false">'ศคม.'!D48</f>
        <v>3000</v>
      </c>
      <c r="R88" s="240"/>
      <c r="S88" s="240"/>
      <c r="T88" s="240" t="n">
        <f aca="false">'ศบ.'!C47</f>
        <v>5000</v>
      </c>
      <c r="U88" s="240"/>
      <c r="V88" s="240"/>
      <c r="W88" s="240"/>
      <c r="X88" s="240" t="n">
        <f aca="false">SUM(C88:W88)</f>
        <v>147000</v>
      </c>
      <c r="Y88" s="240"/>
      <c r="Z88" s="240"/>
      <c r="AA88" s="240"/>
      <c r="AB88" s="240"/>
      <c r="AC88" s="240" t="n">
        <f aca="false">SUM(Y88:AB88)</f>
        <v>0</v>
      </c>
      <c r="AD88" s="240"/>
    </row>
    <row r="89" s="60" customFormat="true" ht="21.75" hidden="false" customHeight="true" outlineLevel="0" collapsed="false">
      <c r="A89" s="238" t="n">
        <v>5.5</v>
      </c>
      <c r="B89" s="239" t="s">
        <v>92</v>
      </c>
      <c r="C89" s="240"/>
      <c r="D89" s="240"/>
      <c r="E89" s="240"/>
      <c r="F89" s="240"/>
      <c r="G89" s="240"/>
      <c r="H89" s="240" t="n">
        <f aca="false">ศส!I54</f>
        <v>30000</v>
      </c>
      <c r="I89" s="240" t="n">
        <f aca="false">ศส!J54</f>
        <v>250000</v>
      </c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 t="n">
        <f aca="false">SUM(C89:W89)</f>
        <v>280000</v>
      </c>
      <c r="Y89" s="240"/>
      <c r="Z89" s="240"/>
      <c r="AA89" s="240"/>
      <c r="AB89" s="240"/>
      <c r="AC89" s="240" t="n">
        <f aca="false">SUM(Y89:AB89)</f>
        <v>0</v>
      </c>
      <c r="AD89" s="240"/>
    </row>
    <row r="90" s="60" customFormat="true" ht="21.75" hidden="false" customHeight="true" outlineLevel="0" collapsed="false">
      <c r="A90" s="238" t="n">
        <v>5.6</v>
      </c>
      <c r="B90" s="239" t="s">
        <v>93</v>
      </c>
      <c r="C90" s="240"/>
      <c r="D90" s="240"/>
      <c r="E90" s="240"/>
      <c r="F90" s="240"/>
      <c r="G90" s="240"/>
      <c r="H90" s="240" t="n">
        <f aca="false">ศส!I55</f>
        <v>40000</v>
      </c>
      <c r="I90" s="240" t="n">
        <f aca="false">ศส!J55</f>
        <v>600000</v>
      </c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 t="n">
        <f aca="false">SUM(C90:W90)</f>
        <v>640000</v>
      </c>
      <c r="Y90" s="240"/>
      <c r="Z90" s="240"/>
      <c r="AA90" s="240"/>
      <c r="AB90" s="240"/>
      <c r="AC90" s="240" t="n">
        <f aca="false">SUM(Y90:AB90)</f>
        <v>0</v>
      </c>
      <c r="AD90" s="240"/>
    </row>
    <row r="91" s="60" customFormat="true" ht="21.75" hidden="false" customHeight="true" outlineLevel="0" collapsed="false">
      <c r="A91" s="238" t="n">
        <v>5.7</v>
      </c>
      <c r="B91" s="239" t="s">
        <v>232</v>
      </c>
      <c r="C91" s="240"/>
      <c r="D91" s="240"/>
      <c r="E91" s="240"/>
      <c r="F91" s="240"/>
      <c r="G91" s="240"/>
      <c r="H91" s="240" t="n">
        <f aca="false">ศส!I56</f>
        <v>50000</v>
      </c>
      <c r="I91" s="240" t="n">
        <f aca="false">ศส!J56</f>
        <v>900000</v>
      </c>
      <c r="J91" s="240"/>
      <c r="K91" s="240"/>
      <c r="L91" s="240" t="n">
        <f aca="false">ศย!C54</f>
        <v>46400</v>
      </c>
      <c r="M91" s="240" t="n">
        <f aca="false">ศย!D54</f>
        <v>516600</v>
      </c>
      <c r="N91" s="240"/>
      <c r="O91" s="240"/>
      <c r="P91" s="240" t="n">
        <f aca="false">'ศคม.'!C49</f>
        <v>164600</v>
      </c>
      <c r="Q91" s="240" t="n">
        <f aca="false">'ศคม.'!D49</f>
        <v>1980000</v>
      </c>
      <c r="R91" s="240"/>
      <c r="S91" s="240"/>
      <c r="T91" s="240"/>
      <c r="U91" s="240"/>
      <c r="V91" s="240"/>
      <c r="W91" s="240"/>
      <c r="X91" s="240" t="n">
        <f aca="false">SUM(C91:W91)</f>
        <v>3657600</v>
      </c>
      <c r="Y91" s="240"/>
      <c r="Z91" s="240"/>
      <c r="AA91" s="240"/>
      <c r="AB91" s="240"/>
      <c r="AC91" s="240" t="n">
        <f aca="false">SUM(Y91:AB91)</f>
        <v>0</v>
      </c>
      <c r="AD91" s="240"/>
    </row>
    <row r="92" s="60" customFormat="true" ht="21.75" hidden="false" customHeight="true" outlineLevel="0" collapsed="false">
      <c r="A92" s="238" t="n">
        <v>5.8</v>
      </c>
      <c r="B92" s="239" t="s">
        <v>233</v>
      </c>
      <c r="C92" s="240"/>
      <c r="D92" s="240"/>
      <c r="E92" s="240"/>
      <c r="F92" s="240"/>
      <c r="G92" s="240"/>
      <c r="H92" s="240"/>
      <c r="I92" s="240" t="n">
        <f aca="false">ศส!J57</f>
        <v>200000</v>
      </c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 t="n">
        <f aca="false">SUM(C92:W92)</f>
        <v>200000</v>
      </c>
      <c r="Y92" s="240"/>
      <c r="Z92" s="240"/>
      <c r="AA92" s="240"/>
      <c r="AB92" s="240"/>
      <c r="AC92" s="240" t="n">
        <f aca="false">SUM(Y92:AB92)</f>
        <v>0</v>
      </c>
      <c r="AD92" s="240"/>
    </row>
    <row r="93" s="60" customFormat="true" ht="21.75" hidden="false" customHeight="true" outlineLevel="0" collapsed="false">
      <c r="A93" s="238" t="n">
        <v>5.9</v>
      </c>
      <c r="B93" s="239" t="s">
        <v>116</v>
      </c>
      <c r="C93" s="240"/>
      <c r="D93" s="240"/>
      <c r="E93" s="240"/>
      <c r="F93" s="240"/>
      <c r="G93" s="240"/>
      <c r="H93" s="240"/>
      <c r="I93" s="240" t="n">
        <f aca="false">ศส!J58</f>
        <v>52500</v>
      </c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 t="n">
        <f aca="false">SUM(C93:W93)</f>
        <v>52500</v>
      </c>
      <c r="Y93" s="243"/>
      <c r="Z93" s="243"/>
      <c r="AA93" s="243"/>
      <c r="AB93" s="243"/>
      <c r="AC93" s="243"/>
      <c r="AD93" s="243"/>
    </row>
    <row r="94" s="60" customFormat="true" ht="21.75" hidden="false" customHeight="true" outlineLevel="0" collapsed="false">
      <c r="A94" s="259" t="n">
        <v>5.1</v>
      </c>
      <c r="B94" s="242" t="s">
        <v>234</v>
      </c>
      <c r="C94" s="243"/>
      <c r="D94" s="243" t="n">
        <f aca="false">'สนง.'!L61</f>
        <v>10000</v>
      </c>
      <c r="E94" s="243"/>
      <c r="F94" s="243"/>
      <c r="G94" s="243"/>
      <c r="H94" s="243"/>
      <c r="I94" s="243" t="n">
        <f aca="false">ศส!J59</f>
        <v>50500</v>
      </c>
      <c r="J94" s="243"/>
      <c r="K94" s="243"/>
      <c r="L94" s="243" t="n">
        <f aca="false">ศย!C55</f>
        <v>1000</v>
      </c>
      <c r="M94" s="243" t="n">
        <f aca="false">ศย!D55</f>
        <v>1000</v>
      </c>
      <c r="N94" s="243"/>
      <c r="O94" s="243"/>
      <c r="P94" s="243" t="n">
        <f aca="false">'ศคม.'!C50</f>
        <v>2000</v>
      </c>
      <c r="Q94" s="243" t="n">
        <f aca="false">'ศคม.'!D50</f>
        <v>18000</v>
      </c>
      <c r="R94" s="243"/>
      <c r="S94" s="243"/>
      <c r="T94" s="243" t="n">
        <f aca="false">'ศบ.'!C48</f>
        <v>8000</v>
      </c>
      <c r="U94" s="243"/>
      <c r="V94" s="243"/>
      <c r="W94" s="243"/>
      <c r="X94" s="243" t="n">
        <f aca="false">SUM(C94:W94)</f>
        <v>90500</v>
      </c>
      <c r="Y94" s="243"/>
      <c r="Z94" s="243"/>
      <c r="AA94" s="243"/>
      <c r="AB94" s="243"/>
      <c r="AC94" s="243" t="n">
        <f aca="false">SUM(Y94:AB94)</f>
        <v>0</v>
      </c>
      <c r="AD94" s="243"/>
    </row>
    <row r="95" s="254" customFormat="true" ht="21.75" hidden="false" customHeight="true" outlineLevel="0" collapsed="false">
      <c r="A95" s="258"/>
      <c r="B95" s="252" t="s">
        <v>97</v>
      </c>
      <c r="C95" s="253" t="n">
        <f aca="false">C85+C86+C87+C88+C89+C90+C91+C92+C93+C94</f>
        <v>0</v>
      </c>
      <c r="D95" s="253" t="n">
        <f aca="false">D85+D86+D87+D88+D89+D90+D91+D92+D93+D94</f>
        <v>166600</v>
      </c>
      <c r="E95" s="253" t="n">
        <f aca="false">E85+E86+E87+E88+E89+E90+E91+E92+E93+E94</f>
        <v>10000</v>
      </c>
      <c r="F95" s="253" t="n">
        <f aca="false">F85+F86+F87+F88+F89+F90+F91+F92+F93+F94</f>
        <v>0</v>
      </c>
      <c r="G95" s="253" t="n">
        <f aca="false">G85+G86+G87+G88+G89+G90+G91+G92+G93+G94</f>
        <v>0</v>
      </c>
      <c r="H95" s="253" t="n">
        <f aca="false">H85+H86+H87+H88+H89+H90+H91+H92+H93+H94</f>
        <v>140000</v>
      </c>
      <c r="I95" s="253" t="n">
        <f aca="false">I85+I86+I87+I88+I89+I90+I91+I92+I93+I94</f>
        <v>2353000</v>
      </c>
      <c r="J95" s="253" t="n">
        <f aca="false">J85+J86+J87+J88+J89+J90+J91+J92+J93+J94</f>
        <v>0</v>
      </c>
      <c r="K95" s="253" t="n">
        <f aca="false">K85+K86+K87+K88+K89+K90+K91+K92+K93+K94</f>
        <v>0</v>
      </c>
      <c r="L95" s="253" t="n">
        <f aca="false">L85+L86+L87+L88+L89+L90+L91+L92+L93+L94</f>
        <v>84400</v>
      </c>
      <c r="M95" s="253" t="n">
        <f aca="false">M85+M86+M87+M88+M89+M90+M91+M92+M93+M94</f>
        <v>554600</v>
      </c>
      <c r="N95" s="253" t="n">
        <f aca="false">N85+N86+N87+N88+N89+N90+N91+N92+N93+N94</f>
        <v>0</v>
      </c>
      <c r="O95" s="253" t="n">
        <f aca="false">O85+O86+O87+O88+O89+O90+O91+O92+O93+O94</f>
        <v>0</v>
      </c>
      <c r="P95" s="253" t="n">
        <f aca="false">P85+P86+P87+P88+P89+P90+P91+P92+P93+P94</f>
        <v>199600</v>
      </c>
      <c r="Q95" s="253" t="n">
        <f aca="false">Q85+Q86+Q87+Q88+Q89+Q90+Q91+Q92+Q93+Q94</f>
        <v>2102000</v>
      </c>
      <c r="R95" s="253" t="n">
        <f aca="false">R85+R86+R87+R88+R89+R90+R91+R92+R93+R94</f>
        <v>0</v>
      </c>
      <c r="S95" s="253" t="n">
        <f aca="false">S85+S86+S87+S88+S89+S90+S91+S92+S93+S94</f>
        <v>0</v>
      </c>
      <c r="T95" s="253" t="n">
        <f aca="false">T85+T86+T87+T88+T89+T90+T91+T92+T93+T94</f>
        <v>48000</v>
      </c>
      <c r="U95" s="253" t="n">
        <f aca="false">U85+U86+U87+U88+U89+U90+U91+U92+U93+U94</f>
        <v>0</v>
      </c>
      <c r="V95" s="253" t="n">
        <f aca="false">V85+V86+V87+V88+V89+V90+V91+V92+V93+V94</f>
        <v>0</v>
      </c>
      <c r="W95" s="253" t="n">
        <f aca="false">W85+W86+W87+W88+W89+W90+W91+W92+W93+W94</f>
        <v>0</v>
      </c>
      <c r="X95" s="253" t="n">
        <f aca="false">X85+X86+X87+X88+X89+X90+X91+X92+X93+X94</f>
        <v>5658200</v>
      </c>
      <c r="Y95" s="253" t="n">
        <f aca="false">Y85+Y86+Y87+Y88+Y89+Y90+Y91+Y92+Y93+Y94</f>
        <v>0</v>
      </c>
      <c r="Z95" s="253" t="n">
        <f aca="false">Z85+Z86+Z87+Z88+Z89+Z90+Z91+Z92+Z93+Z94</f>
        <v>0</v>
      </c>
      <c r="AA95" s="253" t="n">
        <f aca="false">AA85+AA86+AA87+AA88+AA89+AA90+AA91+AA92+AA93+AA94</f>
        <v>0</v>
      </c>
      <c r="AB95" s="253" t="n">
        <f aca="false">AB85+AB86+AB87+AB88+AB89+AB90+AB91+AB92+AB93+AB94</f>
        <v>0</v>
      </c>
      <c r="AC95" s="253" t="n">
        <f aca="false">AC85+AC86+AC87+AC88+AC89+AC90+AC91+AC92+AC93+AC94</f>
        <v>0</v>
      </c>
      <c r="AD95" s="253"/>
    </row>
    <row r="96" s="254" customFormat="true" ht="21.75" hidden="false" customHeight="true" outlineLevel="0" collapsed="false">
      <c r="A96" s="255" t="n">
        <v>6</v>
      </c>
      <c r="B96" s="256" t="s">
        <v>98</v>
      </c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</row>
    <row r="97" s="60" customFormat="true" ht="21.75" hidden="false" customHeight="true" outlineLevel="0" collapsed="false">
      <c r="A97" s="238" t="n">
        <v>6.1</v>
      </c>
      <c r="B97" s="239" t="s">
        <v>99</v>
      </c>
      <c r="C97" s="240"/>
      <c r="D97" s="240" t="n">
        <f aca="false">'สนง.'!L64</f>
        <v>5000</v>
      </c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 t="n">
        <f aca="false">'ศคม.'!C53</f>
        <v>1500</v>
      </c>
      <c r="Q97" s="240" t="n">
        <f aca="false">'ศคม.'!D53</f>
        <v>4500</v>
      </c>
      <c r="R97" s="240"/>
      <c r="S97" s="240"/>
      <c r="T97" s="240" t="n">
        <f aca="false">'ศบ.'!C51</f>
        <v>7000</v>
      </c>
      <c r="U97" s="240"/>
      <c r="V97" s="240"/>
      <c r="W97" s="240"/>
      <c r="X97" s="240" t="n">
        <f aca="false">SUM(C97:W97)</f>
        <v>18000</v>
      </c>
      <c r="Y97" s="240"/>
      <c r="Z97" s="240"/>
      <c r="AA97" s="240"/>
      <c r="AB97" s="240"/>
      <c r="AC97" s="240" t="n">
        <f aca="false">SUM(Y97:AB97)</f>
        <v>0</v>
      </c>
      <c r="AD97" s="240"/>
    </row>
    <row r="98" s="60" customFormat="true" ht="21.75" hidden="false" customHeight="true" outlineLevel="0" collapsed="false">
      <c r="A98" s="238" t="n">
        <v>6.2</v>
      </c>
      <c r="B98" s="239" t="s">
        <v>100</v>
      </c>
      <c r="C98" s="240"/>
      <c r="D98" s="240" t="n">
        <f aca="false">'สนง.'!L65</f>
        <v>20000</v>
      </c>
      <c r="E98" s="240"/>
      <c r="F98" s="240"/>
      <c r="G98" s="240"/>
      <c r="H98" s="240" t="n">
        <f aca="false">ศส!I63</f>
        <v>3000</v>
      </c>
      <c r="I98" s="240" t="n">
        <f aca="false">ศส!J63</f>
        <v>1200</v>
      </c>
      <c r="J98" s="240"/>
      <c r="K98" s="240"/>
      <c r="L98" s="240" t="n">
        <f aca="false">ศย!C59</f>
        <v>1000</v>
      </c>
      <c r="M98" s="240" t="n">
        <f aca="false">ศย!D59</f>
        <v>1000</v>
      </c>
      <c r="N98" s="240"/>
      <c r="O98" s="240"/>
      <c r="P98" s="240" t="n">
        <f aca="false">'ศคม.'!C54</f>
        <v>3000</v>
      </c>
      <c r="Q98" s="240" t="n">
        <f aca="false">'ศคม.'!D54</f>
        <v>21000</v>
      </c>
      <c r="R98" s="240"/>
      <c r="S98" s="240"/>
      <c r="T98" s="240" t="n">
        <f aca="false">'ศบ.'!C52</f>
        <v>7000</v>
      </c>
      <c r="U98" s="240"/>
      <c r="V98" s="240"/>
      <c r="W98" s="240"/>
      <c r="X98" s="240" t="n">
        <f aca="false">SUM(C98:W98)</f>
        <v>57200</v>
      </c>
      <c r="Y98" s="243"/>
      <c r="Z98" s="243"/>
      <c r="AA98" s="243"/>
      <c r="AB98" s="243"/>
      <c r="AC98" s="243" t="n">
        <f aca="false">SUM(Y98:AB98)</f>
        <v>0</v>
      </c>
      <c r="AD98" s="243"/>
    </row>
    <row r="99" s="60" customFormat="true" ht="21.75" hidden="false" customHeight="true" outlineLevel="0" collapsed="false">
      <c r="A99" s="241" t="n">
        <v>6.3</v>
      </c>
      <c r="B99" s="242" t="s">
        <v>117</v>
      </c>
      <c r="C99" s="269"/>
      <c r="D99" s="269" t="n">
        <f aca="false">'สนง.'!L66</f>
        <v>37000</v>
      </c>
      <c r="E99" s="269"/>
      <c r="F99" s="269"/>
      <c r="G99" s="269"/>
      <c r="H99" s="269" t="n">
        <f aca="false">ศส!I64</f>
        <v>2600</v>
      </c>
      <c r="I99" s="269" t="n">
        <f aca="false">ศส!J64</f>
        <v>2500</v>
      </c>
      <c r="J99" s="269"/>
      <c r="K99" s="269"/>
      <c r="L99" s="269" t="n">
        <f aca="false">ศย!C60</f>
        <v>49500</v>
      </c>
      <c r="M99" s="269" t="n">
        <f aca="false">ศย!D60</f>
        <v>50000</v>
      </c>
      <c r="N99" s="269"/>
      <c r="O99" s="269"/>
      <c r="P99" s="269"/>
      <c r="Q99" s="269" t="n">
        <f aca="false">'ศคม.'!D55</f>
        <v>300000</v>
      </c>
      <c r="R99" s="269"/>
      <c r="S99" s="269"/>
      <c r="T99" s="269" t="n">
        <f aca="false">'ศบ.'!C53</f>
        <v>2000</v>
      </c>
      <c r="U99" s="269"/>
      <c r="V99" s="269"/>
      <c r="W99" s="269"/>
      <c r="X99" s="243" t="n">
        <f aca="false">SUM(C99:W99)</f>
        <v>443600</v>
      </c>
      <c r="Y99" s="243"/>
      <c r="Z99" s="243"/>
      <c r="AA99" s="243"/>
      <c r="AB99" s="243"/>
      <c r="AC99" s="243" t="n">
        <f aca="false">SUM(Y99:AB99)</f>
        <v>0</v>
      </c>
      <c r="AD99" s="243"/>
    </row>
    <row r="100" s="60" customFormat="true" ht="21.75" hidden="false" customHeight="true" outlineLevel="0" collapsed="false">
      <c r="A100" s="278" t="n">
        <v>6.4</v>
      </c>
      <c r="B100" s="261" t="s">
        <v>235</v>
      </c>
      <c r="C100" s="274"/>
      <c r="D100" s="274"/>
      <c r="E100" s="274"/>
      <c r="F100" s="274"/>
      <c r="G100" s="274"/>
      <c r="H100" s="274"/>
      <c r="I100" s="274" t="n">
        <v>2000</v>
      </c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 t="n">
        <f aca="false">SUM(C100:W100)</f>
        <v>2000</v>
      </c>
      <c r="Y100" s="274"/>
      <c r="Z100" s="274"/>
      <c r="AA100" s="274"/>
      <c r="AB100" s="274"/>
      <c r="AC100" s="243" t="n">
        <f aca="false">SUM(Y100:AB100)</f>
        <v>0</v>
      </c>
      <c r="AD100" s="262"/>
    </row>
    <row r="101" s="254" customFormat="true" ht="21.75" hidden="false" customHeight="true" outlineLevel="0" collapsed="false">
      <c r="A101" s="251"/>
      <c r="B101" s="252" t="s">
        <v>236</v>
      </c>
      <c r="C101" s="277" t="n">
        <f aca="false">C97+C98+C99</f>
        <v>0</v>
      </c>
      <c r="D101" s="277" t="n">
        <f aca="false">D97+D98+D99</f>
        <v>62000</v>
      </c>
      <c r="E101" s="277" t="n">
        <f aca="false">E97+E98+E99</f>
        <v>0</v>
      </c>
      <c r="F101" s="277" t="n">
        <f aca="false">F97+F98+F99</f>
        <v>0</v>
      </c>
      <c r="G101" s="277" t="n">
        <f aca="false">G97+G98+G99</f>
        <v>0</v>
      </c>
      <c r="H101" s="277" t="n">
        <f aca="false">H97+H98+H99+H100</f>
        <v>5600</v>
      </c>
      <c r="I101" s="277" t="n">
        <f aca="false">I97+I98+I99+I100</f>
        <v>5700</v>
      </c>
      <c r="J101" s="277" t="n">
        <f aca="false">J97+J98+J99+J100</f>
        <v>0</v>
      </c>
      <c r="K101" s="277" t="n">
        <f aca="false">K97+K98+K99+K100</f>
        <v>0</v>
      </c>
      <c r="L101" s="277" t="n">
        <f aca="false">L97+L98+L99+L100</f>
        <v>50500</v>
      </c>
      <c r="M101" s="277" t="n">
        <f aca="false">M97+M98+M99+M100</f>
        <v>51000</v>
      </c>
      <c r="N101" s="277" t="n">
        <f aca="false">N97+N98+N99+N100</f>
        <v>0</v>
      </c>
      <c r="O101" s="277" t="n">
        <f aca="false">O97+O98+O99+O100</f>
        <v>0</v>
      </c>
      <c r="P101" s="277" t="n">
        <f aca="false">P97+P98+P99+P100</f>
        <v>4500</v>
      </c>
      <c r="Q101" s="277" t="n">
        <f aca="false">Q97+Q98+Q99+Q100</f>
        <v>325500</v>
      </c>
      <c r="R101" s="277" t="n">
        <f aca="false">R97+R98+R99+R100</f>
        <v>0</v>
      </c>
      <c r="S101" s="277" t="n">
        <f aca="false">S97+S98+S99+S100</f>
        <v>0</v>
      </c>
      <c r="T101" s="277" t="n">
        <f aca="false">T97+T98+T99+T100</f>
        <v>16000</v>
      </c>
      <c r="U101" s="277" t="n">
        <f aca="false">U97+U98+U99+U100</f>
        <v>0</v>
      </c>
      <c r="V101" s="277" t="n">
        <f aca="false">V97+V98+V99+V100</f>
        <v>0</v>
      </c>
      <c r="W101" s="277" t="n">
        <f aca="false">W97+W98+W99+W100</f>
        <v>0</v>
      </c>
      <c r="X101" s="277" t="n">
        <f aca="false">X97+X98+X99+X100</f>
        <v>520800</v>
      </c>
      <c r="Y101" s="277" t="n">
        <f aca="false">Y97+Y98+Y99+Y100</f>
        <v>0</v>
      </c>
      <c r="Z101" s="277" t="n">
        <f aca="false">Z97+Z98+Z99+Z100</f>
        <v>0</v>
      </c>
      <c r="AA101" s="277" t="n">
        <f aca="false">AA97+AA98+AA99+AA100</f>
        <v>0</v>
      </c>
      <c r="AB101" s="277" t="n">
        <f aca="false">AB97+AB98+AB99+AB100</f>
        <v>0</v>
      </c>
      <c r="AC101" s="277" t="n">
        <f aca="false">AC97+AC98+AC99+AC100</f>
        <v>0</v>
      </c>
      <c r="AD101" s="253" t="n">
        <f aca="false">AD97+AD98+AD99+AD100</f>
        <v>0</v>
      </c>
    </row>
    <row r="102" s="60" customFormat="true" ht="21.75" hidden="false" customHeight="true" outlineLevel="0" collapsed="false">
      <c r="A102" s="255" t="n">
        <v>7</v>
      </c>
      <c r="B102" s="279" t="s">
        <v>101</v>
      </c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</row>
    <row r="103" s="60" customFormat="true" ht="21.75" hidden="false" customHeight="true" outlineLevel="0" collapsed="false">
      <c r="A103" s="238" t="n">
        <v>7.1</v>
      </c>
      <c r="B103" s="281" t="s">
        <v>237</v>
      </c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 t="n">
        <f aca="false">ศย!D63</f>
        <v>234400</v>
      </c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43" t="n">
        <f aca="false">SUM(C103:W103)</f>
        <v>234400</v>
      </c>
      <c r="Y103" s="264"/>
      <c r="Z103" s="264"/>
      <c r="AA103" s="264"/>
      <c r="AB103" s="264"/>
      <c r="AC103" s="264"/>
      <c r="AD103" s="240"/>
    </row>
    <row r="104" s="60" customFormat="true" ht="21.75" hidden="false" customHeight="true" outlineLevel="0" collapsed="false">
      <c r="A104" s="238" t="n">
        <v>7.2</v>
      </c>
      <c r="B104" s="281" t="s">
        <v>238</v>
      </c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 t="n">
        <f aca="false">ศย!D64</f>
        <v>300000</v>
      </c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43" t="n">
        <f aca="false">SUM(C104:W104)</f>
        <v>300000</v>
      </c>
      <c r="Y104" s="264"/>
      <c r="Z104" s="264"/>
      <c r="AA104" s="264"/>
      <c r="AB104" s="264"/>
      <c r="AC104" s="264"/>
      <c r="AD104" s="240"/>
    </row>
    <row r="105" s="60" customFormat="true" ht="21.75" hidden="false" customHeight="true" outlineLevel="0" collapsed="false">
      <c r="A105" s="238" t="n">
        <v>7.3</v>
      </c>
      <c r="B105" s="281" t="s">
        <v>239</v>
      </c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 t="n">
        <f aca="false">ศย!D65</f>
        <v>10000</v>
      </c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43" t="n">
        <f aca="false">SUM(C105:W105)</f>
        <v>10000</v>
      </c>
      <c r="Y105" s="264"/>
      <c r="Z105" s="264"/>
      <c r="AA105" s="264"/>
      <c r="AB105" s="264"/>
      <c r="AC105" s="264"/>
      <c r="AD105" s="240"/>
    </row>
    <row r="106" s="60" customFormat="true" ht="21.75" hidden="false" customHeight="true" outlineLevel="0" collapsed="false">
      <c r="A106" s="238" t="n">
        <v>7.4</v>
      </c>
      <c r="B106" s="282" t="s">
        <v>240</v>
      </c>
      <c r="C106" s="269"/>
      <c r="D106" s="269"/>
      <c r="E106" s="269"/>
      <c r="F106" s="269"/>
      <c r="G106" s="269"/>
      <c r="H106" s="269"/>
      <c r="I106" s="269" t="n">
        <f aca="false">ศส!J68</f>
        <v>20000</v>
      </c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43" t="n">
        <f aca="false">SUM(C106:W106)</f>
        <v>20000</v>
      </c>
      <c r="Y106" s="269"/>
      <c r="Z106" s="269"/>
      <c r="AA106" s="269"/>
      <c r="AB106" s="269"/>
      <c r="AC106" s="269"/>
      <c r="AD106" s="243"/>
    </row>
    <row r="107" s="254" customFormat="true" ht="21.75" hidden="false" customHeight="true" outlineLevel="0" collapsed="false">
      <c r="A107" s="251"/>
      <c r="B107" s="283" t="s">
        <v>108</v>
      </c>
      <c r="C107" s="277" t="n">
        <f aca="false">C103+C104+C105</f>
        <v>0</v>
      </c>
      <c r="D107" s="277" t="n">
        <f aca="false">D103+D104+D105</f>
        <v>0</v>
      </c>
      <c r="E107" s="277" t="n">
        <f aca="false">E103+E104+E105</f>
        <v>0</v>
      </c>
      <c r="F107" s="277" t="n">
        <f aca="false">F103+F104+F105</f>
        <v>0</v>
      </c>
      <c r="G107" s="277" t="n">
        <f aca="false">G103+G104+G105</f>
        <v>0</v>
      </c>
      <c r="H107" s="277" t="n">
        <f aca="false">H103+H104+H105+H106</f>
        <v>0</v>
      </c>
      <c r="I107" s="277" t="n">
        <f aca="false">I103+I104+I105+I106</f>
        <v>20000</v>
      </c>
      <c r="J107" s="277" t="n">
        <f aca="false">J103+J104+J105+J106</f>
        <v>0</v>
      </c>
      <c r="K107" s="277" t="n">
        <f aca="false">K103+K104+K105+K106</f>
        <v>0</v>
      </c>
      <c r="L107" s="277" t="n">
        <f aca="false">L103+L104+L105+L106</f>
        <v>0</v>
      </c>
      <c r="M107" s="277" t="n">
        <f aca="false">M103+M104+M105+M106</f>
        <v>544400</v>
      </c>
      <c r="N107" s="277" t="n">
        <f aca="false">N103+N104+N105+N106</f>
        <v>0</v>
      </c>
      <c r="O107" s="277" t="n">
        <f aca="false">O103+O104+O105+O106</f>
        <v>0</v>
      </c>
      <c r="P107" s="277" t="n">
        <f aca="false">P103+P104+P105+P106</f>
        <v>0</v>
      </c>
      <c r="Q107" s="277" t="n">
        <f aca="false">Q103+Q104+Q105+Q106</f>
        <v>0</v>
      </c>
      <c r="R107" s="277" t="n">
        <f aca="false">R103+R104+R105+R106</f>
        <v>0</v>
      </c>
      <c r="S107" s="277" t="n">
        <f aca="false">S103+S104+S105+S106</f>
        <v>0</v>
      </c>
      <c r="T107" s="277" t="n">
        <f aca="false">T103+T104+T105+T106</f>
        <v>0</v>
      </c>
      <c r="U107" s="277" t="n">
        <f aca="false">U103+U104+U105+U106</f>
        <v>0</v>
      </c>
      <c r="V107" s="277" t="n">
        <f aca="false">V103+V104+V105+V106</f>
        <v>0</v>
      </c>
      <c r="W107" s="277" t="n">
        <f aca="false">W103+W104+W105+W106</f>
        <v>0</v>
      </c>
      <c r="X107" s="277" t="n">
        <f aca="false">X103+X104+X105+X106</f>
        <v>564400</v>
      </c>
      <c r="Y107" s="277" t="n">
        <f aca="false">Y103+Y104+Y105</f>
        <v>0</v>
      </c>
      <c r="Z107" s="277" t="n">
        <f aca="false">Z103+Z104+Z105</f>
        <v>0</v>
      </c>
      <c r="AA107" s="277" t="n">
        <f aca="false">AA103+AA104+AA105</f>
        <v>0</v>
      </c>
      <c r="AB107" s="277" t="n">
        <f aca="false">AB103+AB104+AB105</f>
        <v>0</v>
      </c>
      <c r="AC107" s="277" t="n">
        <f aca="false">AC103+AC104+AC105</f>
        <v>0</v>
      </c>
      <c r="AD107" s="253"/>
    </row>
    <row r="108" s="254" customFormat="true" ht="21.75" hidden="false" customHeight="true" outlineLevel="0" collapsed="false">
      <c r="A108" s="284"/>
      <c r="B108" s="285" t="s">
        <v>109</v>
      </c>
      <c r="C108" s="277" t="n">
        <f aca="false">C16+C27+C41+C83+C95+C101+C107</f>
        <v>3000000</v>
      </c>
      <c r="D108" s="277" t="n">
        <f aca="false">D16+D27+D41+D83+D95+D101+D107</f>
        <v>2624100</v>
      </c>
      <c r="E108" s="277" t="n">
        <f aca="false">E16+E27+E41+E83+E95+E101+E107</f>
        <v>565500</v>
      </c>
      <c r="F108" s="277" t="n">
        <f aca="false">F16+F27+F41+F83+F95+F101+F107</f>
        <v>0</v>
      </c>
      <c r="G108" s="277" t="n">
        <f aca="false">G16+G27+G41+G83+G95+G101+G107</f>
        <v>0</v>
      </c>
      <c r="H108" s="277" t="n">
        <f aca="false">H16+H27+H41+H83+H95+H101+H107</f>
        <v>615300</v>
      </c>
      <c r="I108" s="277" t="n">
        <f aca="false">I16+I27+I41+I83+I95+I101+I107</f>
        <v>4500000</v>
      </c>
      <c r="J108" s="277" t="n">
        <f aca="false">J16+J27+J41+J83+J95+J101+J107</f>
        <v>0</v>
      </c>
      <c r="K108" s="277" t="n">
        <f aca="false">K16+K27+K41+K83+K95+K101+K107</f>
        <v>0</v>
      </c>
      <c r="L108" s="277" t="n">
        <f aca="false">L16+L27+L41+L83+L95+L101+L107</f>
        <v>445300</v>
      </c>
      <c r="M108" s="277" t="n">
        <f aca="false">M16+M27+M41+M83+M95+M101+M107</f>
        <v>2200000</v>
      </c>
      <c r="N108" s="277" t="n">
        <f aca="false">N16+N27+N41+N83+N95+N101+N107</f>
        <v>0</v>
      </c>
      <c r="O108" s="277" t="n">
        <f aca="false">O16+O27+O41+O83+O95+O101+O107</f>
        <v>0</v>
      </c>
      <c r="P108" s="277" t="n">
        <f aca="false">P16+P27+P41+P83+P95+P101+P107</f>
        <v>556300</v>
      </c>
      <c r="Q108" s="277" t="n">
        <f aca="false">Q16+Q27+Q41+Q83+Q95+Q101+Q107</f>
        <v>8000000</v>
      </c>
      <c r="R108" s="277" t="n">
        <f aca="false">R16+R27+R41+R83+R95+R101+R107</f>
        <v>0</v>
      </c>
      <c r="S108" s="277" t="n">
        <f aca="false">S16+S27+S41+S83+S95+S101+S107</f>
        <v>0</v>
      </c>
      <c r="T108" s="277" t="n">
        <f aca="false">T16+T27+T41+T83+T95+T101+T107</f>
        <v>359000</v>
      </c>
      <c r="U108" s="277" t="n">
        <f aca="false">U16+U27+U41+U83+U95+U101+U107</f>
        <v>500000</v>
      </c>
      <c r="V108" s="277" t="n">
        <f aca="false">V16+V27+V41+V83+V95+V101+V107</f>
        <v>0</v>
      </c>
      <c r="W108" s="277" t="n">
        <f aca="false">W16+W27+W41+W83+W95+W101+W107</f>
        <v>0</v>
      </c>
      <c r="X108" s="277" t="n">
        <f aca="false">X16+X27+X41+X83+X95+X101+X107</f>
        <v>23365500</v>
      </c>
      <c r="Y108" s="277" t="n">
        <f aca="false">Y16+Y27+Y41+Y83+Y95+Y101+Y107</f>
        <v>0</v>
      </c>
      <c r="Z108" s="277" t="n">
        <f aca="false">Z16+Z27+Z41+Z83+Z95+Z101+Z107</f>
        <v>0</v>
      </c>
      <c r="AA108" s="277" t="n">
        <f aca="false">AA16+AA27+AA41+AA83+AA95+AA101+AA107</f>
        <v>0</v>
      </c>
      <c r="AB108" s="277" t="n">
        <f aca="false">AB16+AB27+AB41+AB83+AB95+AB101+AB107</f>
        <v>0</v>
      </c>
      <c r="AC108" s="277" t="n">
        <f aca="false">AC16+AC27+AC41+AC83+AC95+AC101+AC107</f>
        <v>0</v>
      </c>
      <c r="AD108" s="253"/>
    </row>
    <row r="109" customFormat="false" ht="21" hidden="false" customHeight="false" outlineLevel="0" collapsed="false">
      <c r="A109" s="286" t="s">
        <v>110</v>
      </c>
      <c r="B109" s="217" t="s">
        <v>241</v>
      </c>
    </row>
    <row r="110" customFormat="false" ht="21" hidden="false" customHeight="false" outlineLevel="0" collapsed="false">
      <c r="Q110" s="287" t="n">
        <f aca="false">7559500-Q108</f>
        <v>-440500</v>
      </c>
      <c r="AC110" s="287"/>
    </row>
    <row r="111" customFormat="false" ht="21" hidden="false" customHeight="false" outlineLevel="0" collapsed="false">
      <c r="C111" s="217" t="n">
        <v>3000000</v>
      </c>
      <c r="D111" s="217" t="n">
        <v>2624100</v>
      </c>
      <c r="E111" s="217" t="n">
        <v>500000</v>
      </c>
      <c r="H111" s="217" t="n">
        <v>615300</v>
      </c>
      <c r="I111" s="217" t="n">
        <v>4500000</v>
      </c>
      <c r="L111" s="217" t="n">
        <v>445300</v>
      </c>
      <c r="M111" s="217" t="n">
        <v>2200000</v>
      </c>
      <c r="P111" s="217" t="n">
        <v>556300</v>
      </c>
      <c r="Q111" s="217" t="n">
        <v>8000000</v>
      </c>
      <c r="T111" s="217" t="n">
        <v>359000</v>
      </c>
      <c r="U111" s="217" t="n">
        <v>300000</v>
      </c>
    </row>
    <row r="112" customFormat="false" ht="21" hidden="false" customHeight="false" outlineLevel="0" collapsed="false">
      <c r="L112" s="287" t="n">
        <f aca="false">L108-L111</f>
        <v>0</v>
      </c>
      <c r="M112" s="287" t="n">
        <f aca="false">M108-M111</f>
        <v>0</v>
      </c>
      <c r="P112" s="287" t="n">
        <f aca="false">P108-P111</f>
        <v>0</v>
      </c>
      <c r="Q112" s="287" t="n">
        <f aca="false">Q108-Q111</f>
        <v>0</v>
      </c>
      <c r="T112" s="287" t="n">
        <f aca="false">T108-T111</f>
        <v>0</v>
      </c>
      <c r="U112" s="287" t="n">
        <f aca="false">U108-U111</f>
        <v>200000</v>
      </c>
      <c r="X112" s="287" t="n">
        <v>23933300</v>
      </c>
    </row>
    <row r="113" customFormat="false" ht="21" hidden="false" customHeight="false" outlineLevel="0" collapsed="false">
      <c r="C113" s="287" t="n">
        <f aca="false">C108-C111</f>
        <v>0</v>
      </c>
      <c r="D113" s="287" t="n">
        <f aca="false">D108-D111</f>
        <v>0</v>
      </c>
      <c r="E113" s="287" t="n">
        <f aca="false">E108-E111</f>
        <v>65500</v>
      </c>
      <c r="H113" s="287" t="n">
        <f aca="false">H108-H111</f>
        <v>0</v>
      </c>
      <c r="I113" s="287" t="n">
        <f aca="false">I108-I111</f>
        <v>0</v>
      </c>
      <c r="X113" s="287" t="n">
        <f aca="false">X108-X112</f>
        <v>-567800</v>
      </c>
    </row>
  </sheetData>
  <mergeCells count="14">
    <mergeCell ref="A1:AD1"/>
    <mergeCell ref="A2:AD2"/>
    <mergeCell ref="A3:AD3"/>
    <mergeCell ref="C5:W5"/>
    <mergeCell ref="C6:G6"/>
    <mergeCell ref="H6:K6"/>
    <mergeCell ref="L6:O6"/>
    <mergeCell ref="P6:S6"/>
    <mergeCell ref="T6:W6"/>
    <mergeCell ref="E7:G7"/>
    <mergeCell ref="I7:K7"/>
    <mergeCell ref="M7:O7"/>
    <mergeCell ref="Q7:S7"/>
    <mergeCell ref="U7:W7"/>
  </mergeCells>
  <printOptions headings="false" gridLines="false" gridLinesSet="true" horizontalCentered="true" verticalCentered="false"/>
  <pageMargins left="0.229861111111111" right="0.159722222222222" top="0.4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0" ySplit="8" topLeftCell="A57" activePane="bottomLeft" state="frozen"/>
      <selection pane="topLeft" activeCell="A1" activeCellId="0" sqref="A1"/>
      <selection pane="bottomLeft" activeCell="A44" activeCellId="0" sqref="A44:A54"/>
    </sheetView>
  </sheetViews>
  <sheetFormatPr defaultColWidth="17.4375" defaultRowHeight="21" zeroHeight="false" outlineLevelRow="0" outlineLevelCol="0"/>
  <cols>
    <col collapsed="false" customWidth="true" hidden="false" outlineLevel="0" max="1" min="1" style="217" width="5.76"/>
    <col collapsed="false" customWidth="true" hidden="false" outlineLevel="0" max="2" min="2" style="217" width="84.87"/>
    <col collapsed="false" customWidth="false" hidden="true" outlineLevel="0" max="10" min="3" style="217" width="17.44"/>
    <col collapsed="false" customWidth="false" hidden="false" outlineLevel="0" max="32" min="11" style="217" width="17.44"/>
    <col collapsed="false" customWidth="true" hidden="false" outlineLevel="0" max="33" min="33" style="217" width="15.66"/>
    <col collapsed="false" customWidth="true" hidden="false" outlineLevel="0" max="224" min="34" style="217" width="9.09"/>
    <col collapsed="false" customWidth="false" hidden="true" outlineLevel="0" max="225" min="225" style="217" width="17.44"/>
    <col collapsed="false" customWidth="true" hidden="false" outlineLevel="0" max="226" min="226" style="217" width="94.1"/>
    <col collapsed="false" customWidth="false" hidden="false" outlineLevel="0" max="257" min="227" style="217" width="17.44"/>
  </cols>
  <sheetData>
    <row r="1" s="219" customFormat="true" ht="20.25" hidden="false" customHeight="true" outlineLevel="0" collapsed="false">
      <c r="A1" s="218" t="s">
        <v>24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</row>
    <row r="2" s="219" customFormat="true" ht="20.25" hidden="false" customHeight="true" outlineLevel="0" collapsed="false">
      <c r="A2" s="218" t="s">
        <v>24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</row>
    <row r="3" customFormat="false" ht="20.25" hidden="false" customHeight="true" outlineLevel="0" collapsed="false">
      <c r="A3" s="218" t="s">
        <v>24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</row>
    <row r="4" customFormat="false" ht="24" hidden="false" customHeight="true" outlineLevel="0" collapsed="false">
      <c r="AF4" s="221" t="s">
        <v>3</v>
      </c>
    </row>
    <row r="5" s="224" customFormat="true" ht="21.75" hidden="false" customHeight="true" outlineLevel="0" collapsed="false">
      <c r="A5" s="222" t="s">
        <v>4</v>
      </c>
      <c r="B5" s="222" t="s">
        <v>176</v>
      </c>
      <c r="C5" s="223" t="s">
        <v>245</v>
      </c>
      <c r="D5" s="223"/>
      <c r="E5" s="223"/>
      <c r="F5" s="223"/>
      <c r="G5" s="223"/>
      <c r="H5" s="223"/>
      <c r="I5" s="223"/>
      <c r="J5" s="223"/>
      <c r="K5" s="288" t="s">
        <v>246</v>
      </c>
      <c r="L5" s="288"/>
      <c r="M5" s="288"/>
      <c r="N5" s="288"/>
      <c r="O5" s="288"/>
      <c r="P5" s="288"/>
      <c r="Q5" s="288"/>
      <c r="R5" s="288"/>
      <c r="S5" s="288"/>
      <c r="T5" s="288" t="s">
        <v>123</v>
      </c>
      <c r="U5" s="288"/>
      <c r="V5" s="288"/>
      <c r="W5" s="288"/>
      <c r="X5" s="288"/>
      <c r="Y5" s="288"/>
      <c r="Z5" s="289"/>
      <c r="AA5" s="289"/>
      <c r="AB5" s="289"/>
      <c r="AC5" s="289"/>
      <c r="AD5" s="289"/>
      <c r="AE5" s="289"/>
      <c r="AF5" s="222" t="s">
        <v>12</v>
      </c>
    </row>
    <row r="6" s="224" customFormat="true" ht="21.75" hidden="false" customHeight="true" outlineLevel="0" collapsed="false">
      <c r="A6" s="290"/>
      <c r="B6" s="290"/>
      <c r="C6" s="291"/>
      <c r="D6" s="292" t="s">
        <v>124</v>
      </c>
      <c r="E6" s="292"/>
      <c r="F6" s="293"/>
      <c r="G6" s="223" t="s">
        <v>247</v>
      </c>
      <c r="H6" s="223"/>
      <c r="I6" s="223"/>
      <c r="J6" s="223"/>
      <c r="K6" s="223" t="s">
        <v>124</v>
      </c>
      <c r="L6" s="223"/>
      <c r="M6" s="223"/>
      <c r="N6" s="223"/>
      <c r="O6" s="223"/>
      <c r="P6" s="223"/>
      <c r="Q6" s="294" t="s">
        <v>248</v>
      </c>
      <c r="R6" s="295" t="s">
        <v>249</v>
      </c>
      <c r="S6" s="295" t="s">
        <v>250</v>
      </c>
      <c r="T6" s="296" t="s">
        <v>251</v>
      </c>
      <c r="U6" s="296"/>
      <c r="V6" s="296"/>
      <c r="W6" s="296" t="s">
        <v>252</v>
      </c>
      <c r="X6" s="296"/>
      <c r="Y6" s="296"/>
      <c r="Z6" s="296" t="s">
        <v>253</v>
      </c>
      <c r="AA6" s="296"/>
      <c r="AB6" s="296"/>
      <c r="AC6" s="296" t="s">
        <v>254</v>
      </c>
      <c r="AD6" s="296"/>
      <c r="AE6" s="296"/>
      <c r="AF6" s="290"/>
    </row>
    <row r="7" s="224" customFormat="true" ht="35" hidden="false" customHeight="true" outlineLevel="0" collapsed="false">
      <c r="A7" s="225"/>
      <c r="B7" s="225"/>
      <c r="C7" s="297" t="s">
        <v>15</v>
      </c>
      <c r="D7" s="229" t="s">
        <v>16</v>
      </c>
      <c r="E7" s="230" t="s">
        <v>255</v>
      </c>
      <c r="F7" s="230" t="s">
        <v>11</v>
      </c>
      <c r="G7" s="298" t="s">
        <v>15</v>
      </c>
      <c r="H7" s="299" t="s">
        <v>16</v>
      </c>
      <c r="I7" s="226" t="s">
        <v>255</v>
      </c>
      <c r="J7" s="300" t="s">
        <v>11</v>
      </c>
      <c r="K7" s="298" t="s">
        <v>15</v>
      </c>
      <c r="L7" s="299" t="s">
        <v>16</v>
      </c>
      <c r="M7" s="300" t="s">
        <v>255</v>
      </c>
      <c r="N7" s="300"/>
      <c r="O7" s="300"/>
      <c r="P7" s="300" t="s">
        <v>11</v>
      </c>
      <c r="Q7" s="301" t="s">
        <v>256</v>
      </c>
      <c r="R7" s="300" t="s">
        <v>257</v>
      </c>
      <c r="S7" s="300" t="s">
        <v>258</v>
      </c>
      <c r="T7" s="298" t="s">
        <v>130</v>
      </c>
      <c r="U7" s="300" t="s">
        <v>131</v>
      </c>
      <c r="V7" s="302" t="s">
        <v>132</v>
      </c>
      <c r="W7" s="298" t="s">
        <v>130</v>
      </c>
      <c r="X7" s="300" t="s">
        <v>131</v>
      </c>
      <c r="Y7" s="302" t="s">
        <v>132</v>
      </c>
      <c r="Z7" s="298" t="s">
        <v>130</v>
      </c>
      <c r="AA7" s="303" t="s">
        <v>131</v>
      </c>
      <c r="AB7" s="302" t="s">
        <v>132</v>
      </c>
      <c r="AC7" s="298" t="s">
        <v>130</v>
      </c>
      <c r="AD7" s="303" t="s">
        <v>131</v>
      </c>
      <c r="AE7" s="302" t="s">
        <v>132</v>
      </c>
      <c r="AF7" s="302"/>
    </row>
    <row r="8" s="224" customFormat="true" ht="43.5" hidden="false" customHeight="true" outlineLevel="0" collapsed="false">
      <c r="A8" s="225"/>
      <c r="B8" s="304"/>
      <c r="C8" s="305"/>
      <c r="D8" s="232"/>
      <c r="E8" s="236"/>
      <c r="F8" s="236"/>
      <c r="G8" s="298"/>
      <c r="H8" s="300"/>
      <c r="I8" s="302"/>
      <c r="J8" s="300"/>
      <c r="K8" s="298"/>
      <c r="L8" s="300"/>
      <c r="M8" s="306" t="s">
        <v>130</v>
      </c>
      <c r="N8" s="307" t="s">
        <v>131</v>
      </c>
      <c r="O8" s="232" t="s">
        <v>132</v>
      </c>
      <c r="P8" s="300"/>
      <c r="Q8" s="301"/>
      <c r="R8" s="300"/>
      <c r="S8" s="300"/>
      <c r="T8" s="298"/>
      <c r="U8" s="300"/>
      <c r="V8" s="302"/>
      <c r="W8" s="298"/>
      <c r="X8" s="300"/>
      <c r="Y8" s="302"/>
      <c r="Z8" s="298"/>
      <c r="AA8" s="303"/>
      <c r="AB8" s="302"/>
      <c r="AC8" s="298"/>
      <c r="AD8" s="303"/>
      <c r="AE8" s="302"/>
      <c r="AF8" s="302"/>
    </row>
    <row r="9" s="221" customFormat="true" ht="21.6" hidden="false" customHeight="true" outlineLevel="0" collapsed="false">
      <c r="A9" s="234" t="n">
        <v>1</v>
      </c>
      <c r="B9" s="308" t="s">
        <v>19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9"/>
      <c r="O9" s="306"/>
      <c r="P9" s="306"/>
      <c r="Q9" s="310"/>
      <c r="R9" s="306"/>
      <c r="S9" s="306"/>
      <c r="T9" s="306"/>
      <c r="U9" s="306"/>
      <c r="V9" s="306"/>
      <c r="W9" s="306"/>
      <c r="X9" s="306"/>
      <c r="Y9" s="306"/>
      <c r="Z9" s="306"/>
      <c r="AA9" s="309"/>
      <c r="AB9" s="306"/>
      <c r="AC9" s="306"/>
      <c r="AD9" s="309"/>
      <c r="AE9" s="306"/>
      <c r="AF9" s="306"/>
    </row>
    <row r="10" s="60" customFormat="true" ht="21.75" hidden="false" customHeight="true" outlineLevel="0" collapsed="false">
      <c r="A10" s="238" t="n">
        <v>1.1</v>
      </c>
      <c r="B10" s="311" t="s">
        <v>191</v>
      </c>
      <c r="C10" s="240" t="n">
        <f aca="false">(22062+154996)*12+4</f>
        <v>2124700</v>
      </c>
      <c r="D10" s="240"/>
      <c r="E10" s="240"/>
      <c r="F10" s="240" t="n">
        <f aca="false">SUM(C10:E10)</f>
        <v>2124700</v>
      </c>
      <c r="G10" s="240" t="n">
        <f aca="false">481765+459071.84</f>
        <v>940836.84</v>
      </c>
      <c r="H10" s="240"/>
      <c r="I10" s="240"/>
      <c r="J10" s="240" t="n">
        <f aca="false">SUM(G10:I10)</f>
        <v>940836.84</v>
      </c>
      <c r="K10" s="240" t="n">
        <f aca="false">(22062+110529+26371)*12+56</f>
        <v>1907600</v>
      </c>
      <c r="L10" s="240"/>
      <c r="M10" s="240"/>
      <c r="N10" s="312"/>
      <c r="O10" s="240"/>
      <c r="P10" s="240" t="n">
        <f aca="false">SUM(K10:O10)</f>
        <v>1907600</v>
      </c>
      <c r="Q10" s="313" t="n">
        <f aca="false">159111+159111+0</f>
        <v>318222</v>
      </c>
      <c r="R10" s="240"/>
      <c r="S10" s="240" t="n">
        <f aca="false">Q10*100/P10</f>
        <v>16.6817991193122</v>
      </c>
      <c r="T10" s="240" t="n">
        <f aca="false">(22062+110529+26371)*3+14</f>
        <v>476900</v>
      </c>
      <c r="U10" s="240"/>
      <c r="V10" s="240"/>
      <c r="W10" s="240" t="n">
        <f aca="false">(22062+110529+26371)*3+14</f>
        <v>476900</v>
      </c>
      <c r="X10" s="240"/>
      <c r="Y10" s="240"/>
      <c r="Z10" s="240" t="n">
        <f aca="false">(22062+110529+26371)*3+14</f>
        <v>476900</v>
      </c>
      <c r="AA10" s="312"/>
      <c r="AB10" s="240"/>
      <c r="AC10" s="240" t="n">
        <f aca="false">(22062+110529+26371)*3+14</f>
        <v>476900</v>
      </c>
      <c r="AD10" s="312"/>
      <c r="AE10" s="240"/>
      <c r="AF10" s="240"/>
    </row>
    <row r="11" s="60" customFormat="true" ht="21.75" hidden="false" customHeight="true" outlineLevel="0" collapsed="false">
      <c r="A11" s="314" t="n">
        <v>1.2</v>
      </c>
      <c r="B11" s="315" t="s">
        <v>192</v>
      </c>
      <c r="C11" s="316" t="n">
        <f aca="false">SUM(C12:C13)</f>
        <v>227300</v>
      </c>
      <c r="D11" s="316" t="n">
        <f aca="false">SUM(D12:D13)</f>
        <v>0</v>
      </c>
      <c r="E11" s="316" t="n">
        <f aca="false">SUM(E12:E13)</f>
        <v>0</v>
      </c>
      <c r="F11" s="316" t="n">
        <f aca="false">SUM(C11:E11)</f>
        <v>227300</v>
      </c>
      <c r="G11" s="316" t="n">
        <f aca="false">SUM(G12:G13)</f>
        <v>113640</v>
      </c>
      <c r="H11" s="316" t="n">
        <f aca="false">SUM(H12:H13)</f>
        <v>0</v>
      </c>
      <c r="I11" s="316" t="n">
        <f aca="false">SUM(I12:I13)</f>
        <v>0</v>
      </c>
      <c r="J11" s="316" t="n">
        <f aca="false">SUM(G11:I11)</f>
        <v>113640</v>
      </c>
      <c r="K11" s="316" t="n">
        <f aca="false">SUM(K12:K13)</f>
        <v>236000</v>
      </c>
      <c r="L11" s="316" t="n">
        <f aca="false">SUM(L12:L13)</f>
        <v>0</v>
      </c>
      <c r="M11" s="316" t="n">
        <f aca="false">SUM(M12:M13)</f>
        <v>0</v>
      </c>
      <c r="N11" s="317" t="n">
        <f aca="false">SUM(N12:N13)</f>
        <v>0</v>
      </c>
      <c r="O11" s="316" t="n">
        <f aca="false">SUM(O12:O13)</f>
        <v>0</v>
      </c>
      <c r="P11" s="316" t="n">
        <f aca="false">SUM(K11:O11)</f>
        <v>236000</v>
      </c>
      <c r="Q11" s="318" t="n">
        <f aca="false">SUM(Q12:Q13)</f>
        <v>39420</v>
      </c>
      <c r="R11" s="316"/>
      <c r="S11" s="316" t="n">
        <f aca="false">SUM(S12:S13)</f>
        <v>16.7033898305085</v>
      </c>
      <c r="T11" s="316" t="n">
        <f aca="false">SUM(T12:T13)</f>
        <v>59000</v>
      </c>
      <c r="U11" s="316" t="n">
        <f aca="false">SUM(U12:U13)</f>
        <v>0</v>
      </c>
      <c r="V11" s="316" t="n">
        <f aca="false">SUM(V12:V13)</f>
        <v>0</v>
      </c>
      <c r="W11" s="316" t="n">
        <f aca="false">SUM(W12:W13)</f>
        <v>59000</v>
      </c>
      <c r="X11" s="316" t="n">
        <f aca="false">SUM(X12:X13)</f>
        <v>0</v>
      </c>
      <c r="Y11" s="316" t="n">
        <f aca="false">SUM(Y12:Y13)</f>
        <v>0</v>
      </c>
      <c r="Z11" s="316" t="n">
        <f aca="false">SUM(Z12:Z13)</f>
        <v>59000</v>
      </c>
      <c r="AA11" s="317" t="n">
        <f aca="false">SUM(AA12:AA13)</f>
        <v>0</v>
      </c>
      <c r="AB11" s="316" t="n">
        <f aca="false">SUM(AB12:AB13)</f>
        <v>0</v>
      </c>
      <c r="AC11" s="316" t="n">
        <f aca="false">SUM(AC12:AC13)</f>
        <v>59000</v>
      </c>
      <c r="AD11" s="317" t="n">
        <f aca="false">SUM(AD12:AD13)</f>
        <v>0</v>
      </c>
      <c r="AE11" s="316" t="n">
        <f aca="false">SUM(AE12:AE13)</f>
        <v>0</v>
      </c>
      <c r="AF11" s="316"/>
    </row>
    <row r="12" s="60" customFormat="true" ht="21.75" hidden="false" customHeight="true" outlineLevel="0" collapsed="false">
      <c r="A12" s="244"/>
      <c r="B12" s="319" t="s">
        <v>193</v>
      </c>
      <c r="C12" s="246"/>
      <c r="D12" s="246"/>
      <c r="E12" s="246"/>
      <c r="F12" s="246" t="n">
        <f aca="false">SUM(C12:E12)</f>
        <v>0</v>
      </c>
      <c r="G12" s="246"/>
      <c r="H12" s="246"/>
      <c r="I12" s="246"/>
      <c r="J12" s="246" t="n">
        <f aca="false">SUM(G12:I12)</f>
        <v>0</v>
      </c>
      <c r="K12" s="246"/>
      <c r="L12" s="246"/>
      <c r="M12" s="246"/>
      <c r="N12" s="320"/>
      <c r="O12" s="246"/>
      <c r="P12" s="246" t="n">
        <f aca="false">SUM(K12:M12)</f>
        <v>0</v>
      </c>
      <c r="Q12" s="321"/>
      <c r="R12" s="246"/>
      <c r="S12" s="246"/>
      <c r="T12" s="246"/>
      <c r="U12" s="246"/>
      <c r="V12" s="246"/>
      <c r="W12" s="246"/>
      <c r="X12" s="246"/>
      <c r="Y12" s="246"/>
      <c r="Z12" s="246"/>
      <c r="AA12" s="320"/>
      <c r="AB12" s="246"/>
      <c r="AC12" s="246"/>
      <c r="AD12" s="320"/>
      <c r="AE12" s="246"/>
      <c r="AF12" s="246"/>
    </row>
    <row r="13" s="60" customFormat="true" ht="21.75" hidden="false" customHeight="true" outlineLevel="0" collapsed="false">
      <c r="A13" s="247"/>
      <c r="B13" s="322" t="s">
        <v>194</v>
      </c>
      <c r="C13" s="249" t="n">
        <f aca="false">18940*12+20</f>
        <v>227300</v>
      </c>
      <c r="D13" s="249"/>
      <c r="E13" s="249"/>
      <c r="F13" s="249" t="n">
        <f aca="false">SUM(C13:E13)</f>
        <v>227300</v>
      </c>
      <c r="G13" s="249" t="n">
        <f aca="false">56820+56820</f>
        <v>113640</v>
      </c>
      <c r="H13" s="249"/>
      <c r="I13" s="249"/>
      <c r="J13" s="249" t="n">
        <f aca="false">SUM(G13:I13)</f>
        <v>113640</v>
      </c>
      <c r="K13" s="249" t="n">
        <f aca="false">19665*12+20</f>
        <v>236000</v>
      </c>
      <c r="L13" s="249"/>
      <c r="M13" s="249"/>
      <c r="N13" s="323"/>
      <c r="O13" s="249"/>
      <c r="P13" s="249" t="n">
        <f aca="false">SUM(K13:M13)</f>
        <v>236000</v>
      </c>
      <c r="Q13" s="324" t="n">
        <f aca="false">19710+19710+0</f>
        <v>39420</v>
      </c>
      <c r="R13" s="249"/>
      <c r="S13" s="249" t="n">
        <f aca="false">Q13*100/P13</f>
        <v>16.7033898305085</v>
      </c>
      <c r="T13" s="249" t="n">
        <f aca="false">19665*3+5</f>
        <v>59000</v>
      </c>
      <c r="U13" s="249"/>
      <c r="V13" s="249"/>
      <c r="W13" s="249" t="n">
        <f aca="false">19665*3+5</f>
        <v>59000</v>
      </c>
      <c r="X13" s="249"/>
      <c r="Y13" s="249"/>
      <c r="Z13" s="249" t="n">
        <f aca="false">19665*3+5</f>
        <v>59000</v>
      </c>
      <c r="AA13" s="323"/>
      <c r="AB13" s="249"/>
      <c r="AC13" s="249" t="n">
        <f aca="false">19665*3+5</f>
        <v>59000</v>
      </c>
      <c r="AD13" s="323"/>
      <c r="AE13" s="249"/>
      <c r="AF13" s="249"/>
    </row>
    <row r="14" s="60" customFormat="true" ht="21.75" hidden="false" customHeight="true" outlineLevel="0" collapsed="false">
      <c r="A14" s="325" t="n">
        <v>1.3</v>
      </c>
      <c r="B14" s="326" t="s">
        <v>196</v>
      </c>
      <c r="C14" s="327" t="n">
        <f aca="false">10500*12</f>
        <v>126000</v>
      </c>
      <c r="D14" s="327"/>
      <c r="E14" s="327"/>
      <c r="F14" s="327" t="n">
        <f aca="false">SUM(C14:E14)</f>
        <v>126000</v>
      </c>
      <c r="G14" s="327" t="n">
        <f aca="false">31500+30450</f>
        <v>61950</v>
      </c>
      <c r="H14" s="327"/>
      <c r="I14" s="327"/>
      <c r="J14" s="327" t="n">
        <f aca="false">SUM(G14:I14)</f>
        <v>61950</v>
      </c>
      <c r="K14" s="327" t="n">
        <f aca="false">10500*12</f>
        <v>126000</v>
      </c>
      <c r="L14" s="327"/>
      <c r="M14" s="327"/>
      <c r="N14" s="328"/>
      <c r="O14" s="327"/>
      <c r="P14" s="327" t="n">
        <f aca="false">SUM(K14:O14)</f>
        <v>126000</v>
      </c>
      <c r="Q14" s="329" t="n">
        <f aca="false">10500+10500+0</f>
        <v>21000</v>
      </c>
      <c r="R14" s="327"/>
      <c r="S14" s="327" t="n">
        <f aca="false">Q14*100/P14</f>
        <v>16.6666666666667</v>
      </c>
      <c r="T14" s="327" t="n">
        <f aca="false">10500*3</f>
        <v>31500</v>
      </c>
      <c r="U14" s="327"/>
      <c r="V14" s="327"/>
      <c r="W14" s="327" t="n">
        <f aca="false">10500*3</f>
        <v>31500</v>
      </c>
      <c r="X14" s="327"/>
      <c r="Y14" s="327"/>
      <c r="Z14" s="327" t="n">
        <f aca="false">10500*3</f>
        <v>31500</v>
      </c>
      <c r="AA14" s="328"/>
      <c r="AB14" s="327"/>
      <c r="AC14" s="327" t="n">
        <f aca="false">10500*3</f>
        <v>31500</v>
      </c>
      <c r="AD14" s="328"/>
      <c r="AE14" s="327"/>
      <c r="AF14" s="327"/>
    </row>
    <row r="15" s="254" customFormat="true" ht="21.75" hidden="false" customHeight="true" outlineLevel="0" collapsed="false">
      <c r="A15" s="251"/>
      <c r="B15" s="330" t="s">
        <v>23</v>
      </c>
      <c r="C15" s="253" t="n">
        <f aca="false">C10+C11+C14</f>
        <v>2478000</v>
      </c>
      <c r="D15" s="253" t="n">
        <f aca="false">D10+D11+D14</f>
        <v>0</v>
      </c>
      <c r="E15" s="253" t="n">
        <f aca="false">E10+E11+E14</f>
        <v>0</v>
      </c>
      <c r="F15" s="253" t="n">
        <f aca="false">F10+F11+F14</f>
        <v>2478000</v>
      </c>
      <c r="G15" s="253" t="n">
        <f aca="false">G10+G11+G14</f>
        <v>1116426.84</v>
      </c>
      <c r="H15" s="253" t="n">
        <f aca="false">H10+H11+H14</f>
        <v>0</v>
      </c>
      <c r="I15" s="253" t="n">
        <f aca="false">I10+I11+I14</f>
        <v>0</v>
      </c>
      <c r="J15" s="253" t="n">
        <f aca="false">J10+J11+J14</f>
        <v>1116426.84</v>
      </c>
      <c r="K15" s="253" t="n">
        <f aca="false">K10+K11+K14</f>
        <v>2269600</v>
      </c>
      <c r="L15" s="253" t="n">
        <f aca="false">L10+L11+L14</f>
        <v>0</v>
      </c>
      <c r="M15" s="253" t="n">
        <f aca="false">M10+M11+M14</f>
        <v>0</v>
      </c>
      <c r="N15" s="331" t="n">
        <f aca="false">N10+N11+N14</f>
        <v>0</v>
      </c>
      <c r="O15" s="253" t="n">
        <f aca="false">O10+O11+O14</f>
        <v>0</v>
      </c>
      <c r="P15" s="253" t="n">
        <f aca="false">P10+P11+P14</f>
        <v>2269600</v>
      </c>
      <c r="Q15" s="332" t="n">
        <f aca="false">Q10+Q11+Q14</f>
        <v>378642</v>
      </c>
      <c r="R15" s="253" t="n">
        <f aca="false">R10+R11+R14</f>
        <v>0</v>
      </c>
      <c r="S15" s="253" t="n">
        <f aca="false">Q15*100/P15</f>
        <v>16.6832040888262</v>
      </c>
      <c r="T15" s="253" t="n">
        <f aca="false">T10+T11+T14</f>
        <v>567400</v>
      </c>
      <c r="U15" s="253" t="n">
        <f aca="false">U10+U11+U14</f>
        <v>0</v>
      </c>
      <c r="V15" s="253" t="n">
        <f aca="false">V10+V11+V14</f>
        <v>0</v>
      </c>
      <c r="W15" s="253" t="n">
        <f aca="false">W10+W11+W14</f>
        <v>567400</v>
      </c>
      <c r="X15" s="253" t="n">
        <f aca="false">X10+X11+X14</f>
        <v>0</v>
      </c>
      <c r="Y15" s="253" t="n">
        <f aca="false">Y10+Y11+Y14</f>
        <v>0</v>
      </c>
      <c r="Z15" s="253" t="n">
        <f aca="false">Z10+Z11+Z14</f>
        <v>567400</v>
      </c>
      <c r="AA15" s="331" t="n">
        <f aca="false">AA10+AA11+AA14</f>
        <v>0</v>
      </c>
      <c r="AB15" s="253" t="n">
        <f aca="false">AB10+AB11+AB14</f>
        <v>0</v>
      </c>
      <c r="AC15" s="253" t="n">
        <f aca="false">AC10+AC11+AC14</f>
        <v>567400</v>
      </c>
      <c r="AD15" s="331" t="n">
        <f aca="false">AD10+AD11+AD14</f>
        <v>0</v>
      </c>
      <c r="AE15" s="253" t="n">
        <f aca="false">AE10+AE11+AE14</f>
        <v>0</v>
      </c>
      <c r="AF15" s="253"/>
    </row>
    <row r="16" s="254" customFormat="true" ht="21.75" hidden="false" customHeight="true" outlineLevel="0" collapsed="false">
      <c r="A16" s="255" t="n">
        <v>2</v>
      </c>
      <c r="B16" s="333" t="s">
        <v>24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334"/>
      <c r="O16" s="257"/>
      <c r="P16" s="257"/>
      <c r="Q16" s="335"/>
      <c r="R16" s="257"/>
      <c r="S16" s="257"/>
      <c r="T16" s="257"/>
      <c r="U16" s="257"/>
      <c r="V16" s="257"/>
      <c r="W16" s="257"/>
      <c r="X16" s="257"/>
      <c r="Y16" s="257"/>
      <c r="Z16" s="257"/>
      <c r="AA16" s="334"/>
      <c r="AB16" s="257"/>
      <c r="AC16" s="257"/>
      <c r="AD16" s="334"/>
      <c r="AE16" s="257"/>
      <c r="AF16" s="257"/>
    </row>
    <row r="17" s="60" customFormat="true" ht="21.75" hidden="false" customHeight="true" outlineLevel="0" collapsed="false">
      <c r="A17" s="238" t="n">
        <v>2.1</v>
      </c>
      <c r="B17" s="311" t="s">
        <v>25</v>
      </c>
      <c r="C17" s="240" t="n">
        <f aca="false">4000</f>
        <v>4000</v>
      </c>
      <c r="D17" s="240"/>
      <c r="E17" s="240"/>
      <c r="F17" s="240" t="n">
        <f aca="false">SUM(C17:E17)</f>
        <v>4000</v>
      </c>
      <c r="G17" s="240" t="n">
        <f aca="false">4000</f>
        <v>4000</v>
      </c>
      <c r="H17" s="240"/>
      <c r="I17" s="240"/>
      <c r="J17" s="240" t="n">
        <f aca="false">SUM(G17:I17)</f>
        <v>4000</v>
      </c>
      <c r="K17" s="240" t="n">
        <f aca="false">4000</f>
        <v>4000</v>
      </c>
      <c r="L17" s="240"/>
      <c r="M17" s="240"/>
      <c r="N17" s="312"/>
      <c r="O17" s="240"/>
      <c r="P17" s="240" t="n">
        <f aca="false">SUM(K17:O17)</f>
        <v>4000</v>
      </c>
      <c r="Q17" s="313" t="n">
        <f aca="false">4000+0+0</f>
        <v>4000</v>
      </c>
      <c r="R17" s="240"/>
      <c r="S17" s="240" t="n">
        <f aca="false">Q17*100/P17</f>
        <v>100</v>
      </c>
      <c r="T17" s="240" t="n">
        <f aca="false">4000</f>
        <v>4000</v>
      </c>
      <c r="U17" s="240"/>
      <c r="V17" s="240"/>
      <c r="W17" s="240"/>
      <c r="X17" s="240"/>
      <c r="Y17" s="240"/>
      <c r="Z17" s="240"/>
      <c r="AA17" s="312"/>
      <c r="AB17" s="240"/>
      <c r="AC17" s="240"/>
      <c r="AD17" s="312"/>
      <c r="AE17" s="240"/>
      <c r="AF17" s="240"/>
    </row>
    <row r="18" s="60" customFormat="true" ht="21.75" hidden="false" customHeight="true" outlineLevel="0" collapsed="false">
      <c r="A18" s="325" t="n">
        <v>2.2</v>
      </c>
      <c r="B18" s="326" t="s">
        <v>26</v>
      </c>
      <c r="C18" s="327" t="n">
        <f aca="false">(1500*3)+(2000*3+1500)+(1500*2)+1500</f>
        <v>16500</v>
      </c>
      <c r="D18" s="327"/>
      <c r="E18" s="327"/>
      <c r="F18" s="327" t="n">
        <f aca="false">SUM(C18:E18)</f>
        <v>16500</v>
      </c>
      <c r="G18" s="327" t="n">
        <f aca="false">6000+7000</f>
        <v>13000</v>
      </c>
      <c r="H18" s="327"/>
      <c r="I18" s="327"/>
      <c r="J18" s="327" t="n">
        <f aca="false">SUM(G18:I18)</f>
        <v>13000</v>
      </c>
      <c r="K18" s="327" t="n">
        <f aca="false">(1500*3)+(2000*3+1500)+(1500*2)+1500</f>
        <v>16500</v>
      </c>
      <c r="L18" s="327"/>
      <c r="M18" s="327"/>
      <c r="N18" s="328"/>
      <c r="O18" s="327"/>
      <c r="P18" s="327" t="n">
        <f aca="false">SUM(K18:O18)</f>
        <v>16500</v>
      </c>
      <c r="Q18" s="329" t="n">
        <f aca="false">1500+1500+0</f>
        <v>3000</v>
      </c>
      <c r="R18" s="327"/>
      <c r="S18" s="327" t="n">
        <f aca="false">Q18*100/P18</f>
        <v>18.1818181818182</v>
      </c>
      <c r="T18" s="327" t="n">
        <f aca="false">(1500*3)+(2000*3+1500)</f>
        <v>12000</v>
      </c>
      <c r="U18" s="327"/>
      <c r="V18" s="327"/>
      <c r="W18" s="327"/>
      <c r="X18" s="327"/>
      <c r="Y18" s="327"/>
      <c r="Z18" s="327" t="n">
        <f aca="false">(1500*2)+1500</f>
        <v>4500</v>
      </c>
      <c r="AA18" s="328"/>
      <c r="AB18" s="327"/>
      <c r="AC18" s="327"/>
      <c r="AD18" s="328"/>
      <c r="AE18" s="327"/>
      <c r="AF18" s="327"/>
    </row>
    <row r="19" s="60" customFormat="true" ht="21.75" hidden="false" customHeight="true" outlineLevel="0" collapsed="false">
      <c r="A19" s="325" t="n">
        <v>2.3</v>
      </c>
      <c r="B19" s="326" t="s">
        <v>259</v>
      </c>
      <c r="C19" s="327" t="n">
        <f aca="false">2000*63</f>
        <v>126000</v>
      </c>
      <c r="D19" s="327"/>
      <c r="E19" s="327"/>
      <c r="F19" s="327" t="n">
        <f aca="false">SUM(C19:E19)</f>
        <v>126000</v>
      </c>
      <c r="G19" s="327" t="n">
        <f aca="false">108000</f>
        <v>108000</v>
      </c>
      <c r="H19" s="327"/>
      <c r="I19" s="327"/>
      <c r="J19" s="327" t="n">
        <f aca="false">SUM(G19:I19)</f>
        <v>108000</v>
      </c>
      <c r="K19" s="327" t="n">
        <f aca="false">2000*62</f>
        <v>124000</v>
      </c>
      <c r="L19" s="327"/>
      <c r="M19" s="327"/>
      <c r="N19" s="328"/>
      <c r="O19" s="327"/>
      <c r="P19" s="327" t="n">
        <f aca="false">SUM(K19:O19)</f>
        <v>124000</v>
      </c>
      <c r="Q19" s="329" t="n">
        <f aca="false">116000+0+0</f>
        <v>116000</v>
      </c>
      <c r="R19" s="327"/>
      <c r="S19" s="327" t="n">
        <f aca="false">Q19*100/P19</f>
        <v>93.5483870967742</v>
      </c>
      <c r="T19" s="327" t="n">
        <f aca="false">2000*62</f>
        <v>124000</v>
      </c>
      <c r="U19" s="327"/>
      <c r="V19" s="327"/>
      <c r="W19" s="327"/>
      <c r="X19" s="327"/>
      <c r="Y19" s="327"/>
      <c r="Z19" s="327"/>
      <c r="AA19" s="328"/>
      <c r="AB19" s="327"/>
      <c r="AC19" s="327"/>
      <c r="AD19" s="328"/>
      <c r="AE19" s="327"/>
      <c r="AF19" s="327"/>
      <c r="AG19" s="60" t="n">
        <f aca="false">C19/2000</f>
        <v>63</v>
      </c>
    </row>
    <row r="20" s="60" customFormat="true" ht="21.75" hidden="false" customHeight="true" outlineLevel="0" collapsed="false">
      <c r="A20" s="325" t="n">
        <v>2.4</v>
      </c>
      <c r="B20" s="326" t="s">
        <v>28</v>
      </c>
      <c r="C20" s="327" t="n">
        <f aca="false">5000</f>
        <v>5000</v>
      </c>
      <c r="D20" s="327"/>
      <c r="E20" s="327"/>
      <c r="F20" s="327" t="n">
        <f aca="false">SUM(C20:E20)</f>
        <v>5000</v>
      </c>
      <c r="G20" s="327" t="n">
        <f aca="false">1300</f>
        <v>1300</v>
      </c>
      <c r="H20" s="327"/>
      <c r="I20" s="327"/>
      <c r="J20" s="327" t="n">
        <f aca="false">SUM(G20:I20)</f>
        <v>1300</v>
      </c>
      <c r="K20" s="327" t="n">
        <f aca="false">20000</f>
        <v>20000</v>
      </c>
      <c r="L20" s="327"/>
      <c r="M20" s="327"/>
      <c r="N20" s="328"/>
      <c r="O20" s="327"/>
      <c r="P20" s="327" t="n">
        <f aca="false">SUM(K20:O20)</f>
        <v>20000</v>
      </c>
      <c r="Q20" s="329" t="n">
        <f aca="false">1700+1000+0</f>
        <v>2700</v>
      </c>
      <c r="R20" s="327"/>
      <c r="S20" s="327" t="n">
        <f aca="false">Q20*100/P20</f>
        <v>13.5</v>
      </c>
      <c r="T20" s="327" t="n">
        <f aca="false">5000</f>
        <v>5000</v>
      </c>
      <c r="U20" s="327"/>
      <c r="V20" s="327"/>
      <c r="W20" s="327" t="n">
        <f aca="false">5000</f>
        <v>5000</v>
      </c>
      <c r="X20" s="327"/>
      <c r="Y20" s="327"/>
      <c r="Z20" s="327" t="n">
        <f aca="false">5000</f>
        <v>5000</v>
      </c>
      <c r="AA20" s="328"/>
      <c r="AB20" s="327"/>
      <c r="AC20" s="327" t="n">
        <f aca="false">5000</f>
        <v>5000</v>
      </c>
      <c r="AD20" s="328"/>
      <c r="AE20" s="327"/>
      <c r="AF20" s="327"/>
    </row>
    <row r="21" s="60" customFormat="true" ht="21.75" hidden="false" customHeight="true" outlineLevel="0" collapsed="false">
      <c r="A21" s="325" t="n">
        <v>2.5</v>
      </c>
      <c r="B21" s="326" t="s">
        <v>29</v>
      </c>
      <c r="C21" s="327" t="n">
        <f aca="false">6000</f>
        <v>6000</v>
      </c>
      <c r="D21" s="327"/>
      <c r="E21" s="327"/>
      <c r="F21" s="327" t="n">
        <f aca="false">SUM(C21:E21)</f>
        <v>6000</v>
      </c>
      <c r="G21" s="327" t="n">
        <f aca="false">3000</f>
        <v>3000</v>
      </c>
      <c r="H21" s="327"/>
      <c r="I21" s="327"/>
      <c r="J21" s="327" t="n">
        <f aca="false">SUM(G21:I21)</f>
        <v>3000</v>
      </c>
      <c r="K21" s="327" t="n">
        <f aca="false">20000</f>
        <v>20000</v>
      </c>
      <c r="L21" s="327"/>
      <c r="M21" s="327"/>
      <c r="N21" s="328"/>
      <c r="O21" s="327"/>
      <c r="P21" s="327" t="n">
        <f aca="false">SUM(K21:O21)</f>
        <v>20000</v>
      </c>
      <c r="Q21" s="329" t="n">
        <f aca="false">3000+3000+0</f>
        <v>6000</v>
      </c>
      <c r="R21" s="327"/>
      <c r="S21" s="327" t="n">
        <f aca="false">Q21*100/P21</f>
        <v>30</v>
      </c>
      <c r="T21" s="327" t="n">
        <f aca="false">5000</f>
        <v>5000</v>
      </c>
      <c r="U21" s="327"/>
      <c r="V21" s="327"/>
      <c r="W21" s="327" t="n">
        <f aca="false">5000</f>
        <v>5000</v>
      </c>
      <c r="X21" s="327"/>
      <c r="Y21" s="327"/>
      <c r="Z21" s="327" t="n">
        <f aca="false">5000</f>
        <v>5000</v>
      </c>
      <c r="AA21" s="328"/>
      <c r="AB21" s="327"/>
      <c r="AC21" s="327" t="n">
        <f aca="false">5000</f>
        <v>5000</v>
      </c>
      <c r="AD21" s="328"/>
      <c r="AE21" s="327"/>
      <c r="AF21" s="327"/>
    </row>
    <row r="22" s="60" customFormat="true" ht="21.75" hidden="false" customHeight="true" outlineLevel="0" collapsed="false">
      <c r="A22" s="325" t="n">
        <v>2.6</v>
      </c>
      <c r="B22" s="326" t="s">
        <v>30</v>
      </c>
      <c r="C22" s="327" t="n">
        <f aca="false">5000</f>
        <v>5000</v>
      </c>
      <c r="D22" s="327"/>
      <c r="E22" s="327"/>
      <c r="F22" s="327" t="n">
        <f aca="false">SUM(C22:E22)</f>
        <v>5000</v>
      </c>
      <c r="G22" s="327" t="n">
        <f aca="false">1300</f>
        <v>1300</v>
      </c>
      <c r="H22" s="327"/>
      <c r="I22" s="327"/>
      <c r="J22" s="327" t="n">
        <f aca="false">SUM(G22:I22)</f>
        <v>1300</v>
      </c>
      <c r="K22" s="327" t="n">
        <f aca="false">10000</f>
        <v>10000</v>
      </c>
      <c r="L22" s="327"/>
      <c r="M22" s="327"/>
      <c r="N22" s="328"/>
      <c r="O22" s="327"/>
      <c r="P22" s="327" t="n">
        <f aca="false">SUM(K22:O22)</f>
        <v>10000</v>
      </c>
      <c r="Q22" s="329" t="n">
        <f aca="false">0+0+0</f>
        <v>0</v>
      </c>
      <c r="R22" s="327"/>
      <c r="S22" s="327" t="n">
        <f aca="false">Q22*100/P22</f>
        <v>0</v>
      </c>
      <c r="T22" s="327" t="n">
        <f aca="false">2500</f>
        <v>2500</v>
      </c>
      <c r="U22" s="327"/>
      <c r="V22" s="327"/>
      <c r="W22" s="327" t="n">
        <f aca="false">2500</f>
        <v>2500</v>
      </c>
      <c r="X22" s="327"/>
      <c r="Y22" s="327"/>
      <c r="Z22" s="327" t="n">
        <f aca="false">2500</f>
        <v>2500</v>
      </c>
      <c r="AA22" s="328"/>
      <c r="AB22" s="327"/>
      <c r="AC22" s="327" t="n">
        <f aca="false">2500</f>
        <v>2500</v>
      </c>
      <c r="AD22" s="328"/>
      <c r="AE22" s="327"/>
      <c r="AF22" s="327"/>
    </row>
    <row r="23" s="60" customFormat="true" ht="21.75" hidden="false" customHeight="true" outlineLevel="0" collapsed="false">
      <c r="A23" s="325" t="n">
        <v>2.7</v>
      </c>
      <c r="B23" s="326" t="s">
        <v>31</v>
      </c>
      <c r="C23" s="327" t="n">
        <f aca="false">(11621*12)+48</f>
        <v>139500</v>
      </c>
      <c r="D23" s="327"/>
      <c r="E23" s="327"/>
      <c r="F23" s="327" t="n">
        <f aca="false">SUM(C23:E23)</f>
        <v>139500</v>
      </c>
      <c r="G23" s="327" t="n">
        <f aca="false">30477+29613</f>
        <v>60090</v>
      </c>
      <c r="H23" s="327"/>
      <c r="I23" s="327"/>
      <c r="J23" s="327" t="n">
        <f aca="false">SUM(G23:I23)</f>
        <v>60090</v>
      </c>
      <c r="K23" s="327" t="n">
        <f aca="false">(1324+7739+1846)*12+92</f>
        <v>131000</v>
      </c>
      <c r="L23" s="327"/>
      <c r="M23" s="327"/>
      <c r="N23" s="328"/>
      <c r="O23" s="327"/>
      <c r="P23" s="327" t="n">
        <f aca="false">SUM(K23:O23)</f>
        <v>131000</v>
      </c>
      <c r="Q23" s="329" t="n">
        <f aca="false">10254+10254+0</f>
        <v>20508</v>
      </c>
      <c r="R23" s="327"/>
      <c r="S23" s="327" t="n">
        <f aca="false">Q23*100/P23</f>
        <v>15.6549618320611</v>
      </c>
      <c r="T23" s="327" t="n">
        <f aca="false">(1324+7739+1846)*3+73</f>
        <v>32800</v>
      </c>
      <c r="U23" s="327"/>
      <c r="V23" s="327"/>
      <c r="W23" s="327" t="n">
        <f aca="false">(1324+7739+1846)*3+73</f>
        <v>32800</v>
      </c>
      <c r="X23" s="327"/>
      <c r="Y23" s="327"/>
      <c r="Z23" s="327" t="n">
        <f aca="false">(1324+7739+1846)*3+73</f>
        <v>32800</v>
      </c>
      <c r="AA23" s="328"/>
      <c r="AB23" s="327"/>
      <c r="AC23" s="327" t="n">
        <f aca="false">(1324+7739+1846)*3+73-200</f>
        <v>32600</v>
      </c>
      <c r="AD23" s="328"/>
      <c r="AE23" s="327"/>
      <c r="AF23" s="327"/>
    </row>
    <row r="24" s="60" customFormat="true" ht="21.6" hidden="false" customHeight="true" outlineLevel="0" collapsed="false">
      <c r="A24" s="325" t="n">
        <v>2.8</v>
      </c>
      <c r="B24" s="326" t="s">
        <v>260</v>
      </c>
      <c r="C24" s="327" t="n">
        <f aca="false">(9*3500)+6500</f>
        <v>38000</v>
      </c>
      <c r="D24" s="327"/>
      <c r="E24" s="327"/>
      <c r="F24" s="327" t="n">
        <f aca="false">SUM(C24:E24)</f>
        <v>38000</v>
      </c>
      <c r="G24" s="327" t="n">
        <f aca="false">1290</f>
        <v>1290</v>
      </c>
      <c r="H24" s="327"/>
      <c r="I24" s="327"/>
      <c r="J24" s="327" t="n">
        <f aca="false">SUM(G24:I24)</f>
        <v>1290</v>
      </c>
      <c r="K24" s="327" t="n">
        <f aca="false">(8*4000)+6000</f>
        <v>38000</v>
      </c>
      <c r="L24" s="327"/>
      <c r="M24" s="327"/>
      <c r="N24" s="328"/>
      <c r="O24" s="327"/>
      <c r="P24" s="327" t="n">
        <f aca="false">SUM(K24:O24)</f>
        <v>38000</v>
      </c>
      <c r="Q24" s="329" t="n">
        <f aca="false">0+51986+0</f>
        <v>51986</v>
      </c>
      <c r="R24" s="327" t="n">
        <f aca="false">13986</f>
        <v>13986</v>
      </c>
      <c r="S24" s="327" t="n">
        <f aca="false">Q24*100/P24</f>
        <v>136.805263157895</v>
      </c>
      <c r="T24" s="327" t="n">
        <f aca="false">(8*4000)</f>
        <v>32000</v>
      </c>
      <c r="U24" s="327"/>
      <c r="V24" s="327"/>
      <c r="W24" s="327" t="n">
        <f aca="false">2000</f>
        <v>2000</v>
      </c>
      <c r="X24" s="327"/>
      <c r="Y24" s="327"/>
      <c r="Z24" s="327" t="n">
        <f aca="false">2000</f>
        <v>2000</v>
      </c>
      <c r="AA24" s="328"/>
      <c r="AB24" s="327"/>
      <c r="AC24" s="327" t="n">
        <f aca="false">2000</f>
        <v>2000</v>
      </c>
      <c r="AD24" s="328"/>
      <c r="AE24" s="327"/>
      <c r="AF24" s="327"/>
    </row>
    <row r="25" s="60" customFormat="true" ht="21.75" hidden="false" customHeight="true" outlineLevel="0" collapsed="false">
      <c r="A25" s="325" t="n">
        <v>2.9</v>
      </c>
      <c r="B25" s="326" t="s">
        <v>34</v>
      </c>
      <c r="C25" s="327" t="n">
        <f aca="false">3500*20-6300</f>
        <v>63700</v>
      </c>
      <c r="D25" s="327"/>
      <c r="E25" s="327"/>
      <c r="F25" s="327" t="n">
        <f aca="false">SUM(C25:E25)</f>
        <v>63700</v>
      </c>
      <c r="G25" s="327"/>
      <c r="H25" s="327"/>
      <c r="I25" s="327"/>
      <c r="J25" s="327" t="n">
        <f aca="false">SUM(G25:I25)</f>
        <v>0</v>
      </c>
      <c r="K25" s="327" t="n">
        <f aca="false">(3500*64)-85100</f>
        <v>138900</v>
      </c>
      <c r="L25" s="327" t="n">
        <f aca="false">85100</f>
        <v>85100</v>
      </c>
      <c r="M25" s="327"/>
      <c r="N25" s="328"/>
      <c r="O25" s="327"/>
      <c r="P25" s="327" t="n">
        <f aca="false">SUM(K25:O25)</f>
        <v>224000</v>
      </c>
      <c r="Q25" s="329"/>
      <c r="R25" s="327" t="n">
        <f aca="false">-13986</f>
        <v>-13986</v>
      </c>
      <c r="S25" s="327" t="n">
        <f aca="false">Q25*100/P25</f>
        <v>0</v>
      </c>
      <c r="T25" s="327"/>
      <c r="U25" s="327"/>
      <c r="V25" s="327"/>
      <c r="W25" s="327" t="n">
        <f aca="false">(3500*30)</f>
        <v>105000</v>
      </c>
      <c r="X25" s="327"/>
      <c r="Y25" s="327"/>
      <c r="Z25" s="327"/>
      <c r="AA25" s="328"/>
      <c r="AB25" s="327"/>
      <c r="AC25" s="327" t="n">
        <f aca="false">(3500*34)</f>
        <v>119000</v>
      </c>
      <c r="AD25" s="328"/>
      <c r="AE25" s="327"/>
      <c r="AF25" s="327"/>
    </row>
    <row r="26" s="254" customFormat="true" ht="21.75" hidden="false" customHeight="true" outlineLevel="0" collapsed="false">
      <c r="A26" s="258"/>
      <c r="B26" s="330" t="s">
        <v>35</v>
      </c>
      <c r="C26" s="253" t="e">
        <f aca="false">C17+C18+C19+C20+C21+C22+C23+C24++C25</f>
        <v>#N/A</v>
      </c>
      <c r="D26" s="253" t="e">
        <f aca="false">D17+D18+D19+D20+D21+D22+D23+D24++D25</f>
        <v>#N/A</v>
      </c>
      <c r="E26" s="253" t="e">
        <f aca="false">E17+E18+E19+E20+E21+E22+E23+E24++E25</f>
        <v>#N/A</v>
      </c>
      <c r="F26" s="253" t="e">
        <f aca="false">F17+F18+F19+F20+F21+F22+F23+F24++F25</f>
        <v>#N/A</v>
      </c>
      <c r="G26" s="253" t="e">
        <f aca="false">G17+G18+G19+G20+G21+G22+G23+G24++G25</f>
        <v>#N/A</v>
      </c>
      <c r="H26" s="253" t="e">
        <f aca="false">H17+H18+H19+H20+H21+H22+H23+H24++H25</f>
        <v>#N/A</v>
      </c>
      <c r="I26" s="253" t="e">
        <f aca="false">I17+I18+I19+I20+I21+I22+I23+I24++I25</f>
        <v>#N/A</v>
      </c>
      <c r="J26" s="253" t="e">
        <f aca="false">J17+J18+J19+J20+J21+J22+J23+J24++J25</f>
        <v>#N/A</v>
      </c>
      <c r="K26" s="253" t="n">
        <f aca="false">K17+K18+K19+K20+K21+K22+K23+K24+K25</f>
        <v>502400</v>
      </c>
      <c r="L26" s="253" t="n">
        <f aca="false">L17+L18+L19+L20+L21+L22+L23+L24+L25</f>
        <v>85100</v>
      </c>
      <c r="M26" s="253" t="n">
        <f aca="false">M17+M18+M19+M20+M21+M22+M23+M24+M25</f>
        <v>0</v>
      </c>
      <c r="N26" s="331" t="n">
        <f aca="false">N17+N18+N19+N20+N21+N22+N23+N24+N25</f>
        <v>0</v>
      </c>
      <c r="O26" s="253" t="n">
        <f aca="false">O17+O18+O19+O20+O21+O22+O23+O24+O25</f>
        <v>0</v>
      </c>
      <c r="P26" s="253" t="n">
        <f aca="false">P17+P18+P19+P20+P21+P22+P23+P24+P25</f>
        <v>587500</v>
      </c>
      <c r="Q26" s="332" t="n">
        <f aca="false">Q17+Q18+Q19+Q20+Q21+Q22+Q23+Q24+Q25</f>
        <v>204194</v>
      </c>
      <c r="R26" s="253" t="n">
        <f aca="false">R17+R18+R19+R20+R21+R22+R23+R24+R25</f>
        <v>0</v>
      </c>
      <c r="S26" s="253" t="n">
        <f aca="false">Q26*100/P26</f>
        <v>34.7564255319149</v>
      </c>
      <c r="T26" s="253" t="n">
        <f aca="false">T17+T18+T19+T20+T21+T22+T23+T24+T25</f>
        <v>217300</v>
      </c>
      <c r="U26" s="253" t="n">
        <f aca="false">U17+U18+U19+U20+U21+U22+U23+U24+U25</f>
        <v>0</v>
      </c>
      <c r="V26" s="253" t="n">
        <f aca="false">V17+V18+V19+V20+V21+V22+V23+V24+V25</f>
        <v>0</v>
      </c>
      <c r="W26" s="253" t="n">
        <f aca="false">W17+W18+W19+W20+W21+W22+W23+W24+W25</f>
        <v>152300</v>
      </c>
      <c r="X26" s="253" t="n">
        <f aca="false">X17+X18+X19+X20+X21+X22+X23+X24+X25</f>
        <v>0</v>
      </c>
      <c r="Y26" s="253" t="n">
        <f aca="false">Y17+Y18+Y19+Y20+Y21+Y22+Y23+Y24+Y25</f>
        <v>0</v>
      </c>
      <c r="Z26" s="253" t="n">
        <f aca="false">Z17+Z18+Z19+Z20+Z21+Z22+Z23+Z24+Z25</f>
        <v>51800</v>
      </c>
      <c r="AA26" s="331" t="n">
        <f aca="false">AA17+AA18+AA19+AA20+AA21+AA22+AA23+AA24+AA25</f>
        <v>0</v>
      </c>
      <c r="AB26" s="253" t="n">
        <f aca="false">AB17+AB18+AB19+AB20+AB21+AB22+AB23+AB24+AB25</f>
        <v>0</v>
      </c>
      <c r="AC26" s="253" t="n">
        <f aca="false">AC17+AC18+AC19+AC20+AC21+AC22+AC23+AC24+AC25</f>
        <v>166100</v>
      </c>
      <c r="AD26" s="331" t="n">
        <f aca="false">AD17+AD18+AD19+AD20+AD21+AD22+AD23+AD24+AD25</f>
        <v>0</v>
      </c>
      <c r="AE26" s="253" t="n">
        <f aca="false">AE17+AE18+AE19+AE20+AE21+AE22+AE23+AE24+AE25</f>
        <v>0</v>
      </c>
      <c r="AF26" s="253"/>
    </row>
    <row r="27" s="60" customFormat="true" ht="21.75" hidden="false" customHeight="true" outlineLevel="0" collapsed="false">
      <c r="A27" s="336" t="n">
        <v>3</v>
      </c>
      <c r="B27" s="333" t="s">
        <v>36</v>
      </c>
      <c r="C27" s="256"/>
      <c r="D27" s="249"/>
      <c r="E27" s="249"/>
      <c r="F27" s="249"/>
      <c r="G27" s="256"/>
      <c r="H27" s="249"/>
      <c r="I27" s="249"/>
      <c r="J27" s="249"/>
      <c r="K27" s="256"/>
      <c r="L27" s="249"/>
      <c r="M27" s="249"/>
      <c r="N27" s="323"/>
      <c r="O27" s="249"/>
      <c r="P27" s="249"/>
      <c r="Q27" s="324"/>
      <c r="R27" s="249"/>
      <c r="S27" s="249"/>
      <c r="T27" s="256"/>
      <c r="U27" s="249"/>
      <c r="V27" s="249"/>
      <c r="W27" s="256"/>
      <c r="X27" s="249"/>
      <c r="Y27" s="249"/>
      <c r="Z27" s="256"/>
      <c r="AA27" s="323"/>
      <c r="AB27" s="249"/>
      <c r="AC27" s="256"/>
      <c r="AD27" s="323"/>
      <c r="AE27" s="249"/>
      <c r="AF27" s="249"/>
    </row>
    <row r="28" s="60" customFormat="true" ht="21.75" hidden="false" customHeight="true" outlineLevel="0" collapsed="false">
      <c r="A28" s="278" t="n">
        <v>3.1</v>
      </c>
      <c r="B28" s="311" t="s">
        <v>40</v>
      </c>
      <c r="C28" s="240" t="n">
        <f aca="false">1600*12</f>
        <v>19200</v>
      </c>
      <c r="D28" s="240"/>
      <c r="E28" s="240"/>
      <c r="F28" s="240" t="n">
        <f aca="false">SUM(C28:E28)</f>
        <v>19200</v>
      </c>
      <c r="G28" s="240" t="n">
        <f aca="false">4800+4800</f>
        <v>9600</v>
      </c>
      <c r="H28" s="240"/>
      <c r="I28" s="240"/>
      <c r="J28" s="240" t="n">
        <f aca="false">SUM(G28:I28)</f>
        <v>9600</v>
      </c>
      <c r="K28" s="240" t="n">
        <f aca="false">1600*12</f>
        <v>19200</v>
      </c>
      <c r="L28" s="240"/>
      <c r="M28" s="240"/>
      <c r="N28" s="312"/>
      <c r="O28" s="240"/>
      <c r="P28" s="240" t="n">
        <f aca="false">SUM(K28:O28)</f>
        <v>19200</v>
      </c>
      <c r="Q28" s="313" t="n">
        <f aca="false">1600+1600+0</f>
        <v>3200</v>
      </c>
      <c r="R28" s="240"/>
      <c r="S28" s="240" t="n">
        <f aca="false">Q28*100/P28</f>
        <v>16.6666666666667</v>
      </c>
      <c r="T28" s="240" t="n">
        <f aca="false">1600*3</f>
        <v>4800</v>
      </c>
      <c r="U28" s="240"/>
      <c r="V28" s="240"/>
      <c r="W28" s="240" t="n">
        <f aca="false">1600*3</f>
        <v>4800</v>
      </c>
      <c r="X28" s="240"/>
      <c r="Y28" s="240"/>
      <c r="Z28" s="240" t="n">
        <f aca="false">1600*3</f>
        <v>4800</v>
      </c>
      <c r="AA28" s="312"/>
      <c r="AB28" s="240"/>
      <c r="AC28" s="240" t="n">
        <f aca="false">1600*3</f>
        <v>4800</v>
      </c>
      <c r="AD28" s="312"/>
      <c r="AE28" s="240"/>
      <c r="AF28" s="240"/>
    </row>
    <row r="29" s="60" customFormat="true" ht="21.75" hidden="false" customHeight="true" outlineLevel="0" collapsed="false">
      <c r="A29" s="337" t="n">
        <v>3.2</v>
      </c>
      <c r="B29" s="326" t="s">
        <v>37</v>
      </c>
      <c r="C29" s="338"/>
      <c r="D29" s="327" t="n">
        <v>20000</v>
      </c>
      <c r="E29" s="327"/>
      <c r="F29" s="327" t="n">
        <f aca="false">SUM(C29:E29)</f>
        <v>20000</v>
      </c>
      <c r="G29" s="338"/>
      <c r="H29" s="338" t="n">
        <f aca="false">8500+10710</f>
        <v>19210</v>
      </c>
      <c r="I29" s="327"/>
      <c r="J29" s="327" t="n">
        <f aca="false">SUM(G29:I29)</f>
        <v>19210</v>
      </c>
      <c r="K29" s="338"/>
      <c r="L29" s="327" t="n">
        <v>30000</v>
      </c>
      <c r="M29" s="327"/>
      <c r="N29" s="328"/>
      <c r="O29" s="327"/>
      <c r="P29" s="327" t="n">
        <f aca="false">SUM(K29:O29)</f>
        <v>30000</v>
      </c>
      <c r="Q29" s="329" t="n">
        <f aca="false">16000+0+8000</f>
        <v>24000</v>
      </c>
      <c r="R29" s="327"/>
      <c r="S29" s="327" t="n">
        <f aca="false">Q29*100/P29</f>
        <v>80</v>
      </c>
      <c r="T29" s="338" t="n">
        <v>7500</v>
      </c>
      <c r="U29" s="327"/>
      <c r="V29" s="327"/>
      <c r="W29" s="338" t="n">
        <v>7500</v>
      </c>
      <c r="X29" s="327"/>
      <c r="Y29" s="327"/>
      <c r="Z29" s="338" t="n">
        <v>7500</v>
      </c>
      <c r="AA29" s="328"/>
      <c r="AB29" s="327"/>
      <c r="AC29" s="338" t="n">
        <v>7500</v>
      </c>
      <c r="AD29" s="328"/>
      <c r="AE29" s="327"/>
      <c r="AF29" s="327"/>
    </row>
    <row r="30" s="60" customFormat="true" ht="21.75" hidden="false" customHeight="true" outlineLevel="0" collapsed="false">
      <c r="A30" s="337" t="n">
        <v>3.3</v>
      </c>
      <c r="B30" s="326" t="s">
        <v>38</v>
      </c>
      <c r="C30" s="338"/>
      <c r="D30" s="327" t="n">
        <f aca="false">((12*2000)+2500)*6-74000+10000</f>
        <v>95000</v>
      </c>
      <c r="E30" s="327" t="n">
        <f aca="false">74000+1000</f>
        <v>75000</v>
      </c>
      <c r="F30" s="327" t="n">
        <f aca="false">SUM(C30:E30)</f>
        <v>170000</v>
      </c>
      <c r="G30" s="338"/>
      <c r="H30" s="338" t="n">
        <f aca="false">27300+14000</f>
        <v>41300</v>
      </c>
      <c r="I30" s="327"/>
      <c r="J30" s="327" t="n">
        <f aca="false">SUM(G30:I30)</f>
        <v>41300</v>
      </c>
      <c r="K30" s="338"/>
      <c r="L30" s="327" t="n">
        <f aca="false">((12*2000)+2500)*6-74000+10000</f>
        <v>95000</v>
      </c>
      <c r="M30" s="327" t="n">
        <f aca="false">74000+1000</f>
        <v>75000</v>
      </c>
      <c r="N30" s="328"/>
      <c r="O30" s="327"/>
      <c r="P30" s="327" t="n">
        <f aca="false">SUM(K30:O30)</f>
        <v>170000</v>
      </c>
      <c r="Q30" s="329" t="n">
        <f aca="false">1400+16250+0</f>
        <v>17650</v>
      </c>
      <c r="R30" s="327"/>
      <c r="S30" s="327" t="n">
        <f aca="false">Q30*100/P30</f>
        <v>10.3823529411765</v>
      </c>
      <c r="T30" s="338" t="n">
        <f aca="false">42500</f>
        <v>42500</v>
      </c>
      <c r="U30" s="327"/>
      <c r="V30" s="327"/>
      <c r="W30" s="338" t="n">
        <f aca="false">42500</f>
        <v>42500</v>
      </c>
      <c r="X30" s="327"/>
      <c r="Y30" s="327"/>
      <c r="Z30" s="338" t="n">
        <f aca="false">42500</f>
        <v>42500</v>
      </c>
      <c r="AA30" s="328"/>
      <c r="AB30" s="327"/>
      <c r="AC30" s="338" t="n">
        <f aca="false">42500</f>
        <v>42500</v>
      </c>
      <c r="AD30" s="328"/>
      <c r="AE30" s="327"/>
      <c r="AF30" s="327"/>
    </row>
    <row r="31" s="60" customFormat="true" ht="21.75" hidden="false" customHeight="true" outlineLevel="0" collapsed="false">
      <c r="A31" s="337" t="n">
        <v>3.4</v>
      </c>
      <c r="B31" s="326" t="s">
        <v>39</v>
      </c>
      <c r="C31" s="338"/>
      <c r="D31" s="327" t="n">
        <f aca="false">(30000*12)+(40000*12)+(15000*12)+(8000*12)</f>
        <v>1116000</v>
      </c>
      <c r="E31" s="327"/>
      <c r="F31" s="327" t="n">
        <f aca="false">SUM(C31:E31)</f>
        <v>1116000</v>
      </c>
      <c r="G31" s="338"/>
      <c r="H31" s="338" t="n">
        <f aca="false">211700+219000</f>
        <v>430700</v>
      </c>
      <c r="I31" s="327"/>
      <c r="J31" s="327" t="n">
        <f aca="false">SUM(G31:I31)</f>
        <v>430700</v>
      </c>
      <c r="K31" s="338"/>
      <c r="L31" s="327" t="n">
        <f aca="false">(30000*12)+(40000*12)+(15000*12)+(8000*12)</f>
        <v>1116000</v>
      </c>
      <c r="M31" s="327"/>
      <c r="N31" s="328"/>
      <c r="O31" s="327"/>
      <c r="P31" s="327" t="n">
        <f aca="false">SUM(K31:O31)</f>
        <v>1116000</v>
      </c>
      <c r="Q31" s="329" t="n">
        <f aca="false">106000+53000</f>
        <v>159000</v>
      </c>
      <c r="R31" s="327" t="n">
        <f aca="false">-(42195+15405)</f>
        <v>-57600</v>
      </c>
      <c r="S31" s="327" t="n">
        <f aca="false">Q31*100/P31</f>
        <v>14.247311827957</v>
      </c>
      <c r="T31" s="338" t="n">
        <f aca="false">(30000*3)+(40000*3)+(15000*3)+(8000*3)</f>
        <v>279000</v>
      </c>
      <c r="U31" s="327"/>
      <c r="V31" s="327"/>
      <c r="W31" s="338" t="n">
        <f aca="false">(30000*3)+(40000*3)+(15000*3)+(8000*3)</f>
        <v>279000</v>
      </c>
      <c r="X31" s="327"/>
      <c r="Y31" s="327"/>
      <c r="Z31" s="338" t="n">
        <f aca="false">(30000*3)+(40000*3)+(15000*3)+(8000*3)</f>
        <v>279000</v>
      </c>
      <c r="AA31" s="328"/>
      <c r="AB31" s="327"/>
      <c r="AC31" s="338" t="n">
        <f aca="false">(30000*3)+(40000*3)+(15000*3)+(8000*3)</f>
        <v>279000</v>
      </c>
      <c r="AD31" s="328"/>
      <c r="AE31" s="327"/>
      <c r="AF31" s="327"/>
    </row>
    <row r="32" s="60" customFormat="true" ht="21.75" hidden="false" customHeight="true" outlineLevel="0" collapsed="false">
      <c r="A32" s="337" t="n">
        <v>3.5</v>
      </c>
      <c r="B32" s="326" t="s">
        <v>201</v>
      </c>
      <c r="C32" s="338"/>
      <c r="D32" s="338" t="n">
        <f aca="false">30000+17100</f>
        <v>47100</v>
      </c>
      <c r="E32" s="327"/>
      <c r="F32" s="327" t="n">
        <f aca="false">SUM(C32:E32)</f>
        <v>47100</v>
      </c>
      <c r="G32" s="338"/>
      <c r="H32" s="338" t="n">
        <f aca="false">18000</f>
        <v>18000</v>
      </c>
      <c r="I32" s="327"/>
      <c r="J32" s="327" t="n">
        <f aca="false">SUM(G32:I32)</f>
        <v>18000</v>
      </c>
      <c r="K32" s="338" t="n">
        <f aca="false">9000*3-1400</f>
        <v>25600</v>
      </c>
      <c r="L32" s="338" t="n">
        <f aca="false">3000+1400</f>
        <v>4400</v>
      </c>
      <c r="M32" s="327"/>
      <c r="N32" s="328"/>
      <c r="O32" s="327"/>
      <c r="P32" s="327" t="n">
        <f aca="false">SUM(K32:O32)</f>
        <v>30000</v>
      </c>
      <c r="Q32" s="329" t="n">
        <f aca="false">0+0+0</f>
        <v>0</v>
      </c>
      <c r="R32" s="327"/>
      <c r="S32" s="327" t="n">
        <f aca="false">Q32*100/P32</f>
        <v>0</v>
      </c>
      <c r="T32" s="338" t="n">
        <v>7500</v>
      </c>
      <c r="U32" s="338"/>
      <c r="V32" s="327"/>
      <c r="W32" s="338" t="n">
        <v>7500</v>
      </c>
      <c r="X32" s="338"/>
      <c r="Y32" s="327"/>
      <c r="Z32" s="338" t="n">
        <v>7500</v>
      </c>
      <c r="AA32" s="339"/>
      <c r="AB32" s="327"/>
      <c r="AC32" s="338" t="n">
        <v>7500</v>
      </c>
      <c r="AD32" s="339"/>
      <c r="AE32" s="327"/>
      <c r="AF32" s="327"/>
      <c r="AG32" s="60" t="n">
        <f aca="false">12000*10</f>
        <v>120000</v>
      </c>
    </row>
    <row r="33" s="254" customFormat="true" ht="21.75" hidden="false" customHeight="true" outlineLevel="0" collapsed="false">
      <c r="A33" s="251"/>
      <c r="B33" s="330" t="s">
        <v>47</v>
      </c>
      <c r="C33" s="253" t="n">
        <f aca="false">C31+C30+C29+C32+C28</f>
        <v>19200</v>
      </c>
      <c r="D33" s="253" t="n">
        <f aca="false">D31+D30+D29+D32+D28</f>
        <v>1278100</v>
      </c>
      <c r="E33" s="253" t="n">
        <f aca="false">E31+E30+E29+E32+E28</f>
        <v>75000</v>
      </c>
      <c r="F33" s="253" t="n">
        <f aca="false">F31+F30+F29+F32+F28</f>
        <v>1372300</v>
      </c>
      <c r="G33" s="253" t="n">
        <f aca="false">G31+G30+G29+G32+G28</f>
        <v>9600</v>
      </c>
      <c r="H33" s="253" t="n">
        <f aca="false">H31+H30+H29+H32+H28</f>
        <v>509210</v>
      </c>
      <c r="I33" s="253" t="n">
        <f aca="false">I31+I30+I29+I32+I28</f>
        <v>0</v>
      </c>
      <c r="J33" s="253" t="n">
        <f aca="false">J31+J30+J29+J32+J28</f>
        <v>518810</v>
      </c>
      <c r="K33" s="253" t="n">
        <f aca="false">K31+K30+K29+K32+K28</f>
        <v>44800</v>
      </c>
      <c r="L33" s="253" t="n">
        <f aca="false">L31+L30+L29+L32+L28</f>
        <v>1245400</v>
      </c>
      <c r="M33" s="253" t="n">
        <f aca="false">M31+M30+M29+M32+M28</f>
        <v>75000</v>
      </c>
      <c r="N33" s="331" t="n">
        <f aca="false">N31+N30+N29+N32+N28</f>
        <v>0</v>
      </c>
      <c r="O33" s="253" t="n">
        <f aca="false">O31+O30+O29+O32+O28</f>
        <v>0</v>
      </c>
      <c r="P33" s="253" t="n">
        <f aca="false">P31+P30+P29+P32+P28</f>
        <v>1365200</v>
      </c>
      <c r="Q33" s="332" t="n">
        <f aca="false">Q31+Q30+Q29+Q32+Q28</f>
        <v>203850</v>
      </c>
      <c r="R33" s="253" t="n">
        <f aca="false">R31+R30+R29+R32+R28</f>
        <v>-57600</v>
      </c>
      <c r="S33" s="253" t="n">
        <f aca="false">Q33*100/P33</f>
        <v>14.931878113097</v>
      </c>
      <c r="T33" s="253" t="n">
        <f aca="false">T31+T30+T29+T32+T28</f>
        <v>341300</v>
      </c>
      <c r="U33" s="253" t="n">
        <f aca="false">U31+U30+U29+U32+U28</f>
        <v>0</v>
      </c>
      <c r="V33" s="253" t="n">
        <f aca="false">V31+V30+V29+V32+V28</f>
        <v>0</v>
      </c>
      <c r="W33" s="253" t="n">
        <f aca="false">W31+W30+W29+W32+W28</f>
        <v>341300</v>
      </c>
      <c r="X33" s="253" t="n">
        <f aca="false">X31+X30+X29+X32+X28</f>
        <v>0</v>
      </c>
      <c r="Y33" s="253" t="n">
        <f aca="false">Y31+Y30+Y29+Y32+Y28</f>
        <v>0</v>
      </c>
      <c r="Z33" s="253" t="n">
        <f aca="false">Z31+Z30+Z29+Z32+Z28</f>
        <v>341300</v>
      </c>
      <c r="AA33" s="331" t="n">
        <f aca="false">AA31+AA30+AA29+AA32+AA28</f>
        <v>0</v>
      </c>
      <c r="AB33" s="253" t="n">
        <f aca="false">AB31+AB30+AB29+AB32+AB28</f>
        <v>0</v>
      </c>
      <c r="AC33" s="253" t="n">
        <f aca="false">AC31+AC30+AC29+AC32+AC28</f>
        <v>341300</v>
      </c>
      <c r="AD33" s="331" t="n">
        <f aca="false">AD31+AD30+AD29+AD32+AD28</f>
        <v>0</v>
      </c>
      <c r="AE33" s="253" t="n">
        <f aca="false">AE31+AE30+AE29+AE32+AE28</f>
        <v>0</v>
      </c>
      <c r="AF33" s="253"/>
    </row>
    <row r="34" s="60" customFormat="true" ht="21.75" hidden="false" customHeight="true" outlineLevel="0" collapsed="false">
      <c r="A34" s="255" t="n">
        <v>4</v>
      </c>
      <c r="B34" s="333" t="s">
        <v>48</v>
      </c>
      <c r="C34" s="256"/>
      <c r="D34" s="249"/>
      <c r="E34" s="249"/>
      <c r="F34" s="249"/>
      <c r="G34" s="256"/>
      <c r="H34" s="249"/>
      <c r="I34" s="249"/>
      <c r="J34" s="249"/>
      <c r="K34" s="256"/>
      <c r="L34" s="249"/>
      <c r="M34" s="249"/>
      <c r="N34" s="323"/>
      <c r="O34" s="249"/>
      <c r="P34" s="249"/>
      <c r="Q34" s="324"/>
      <c r="R34" s="249"/>
      <c r="S34" s="249"/>
      <c r="T34" s="256"/>
      <c r="U34" s="249"/>
      <c r="V34" s="249"/>
      <c r="W34" s="256"/>
      <c r="X34" s="249"/>
      <c r="Y34" s="249"/>
      <c r="Z34" s="256"/>
      <c r="AA34" s="323"/>
      <c r="AB34" s="249"/>
      <c r="AC34" s="256"/>
      <c r="AD34" s="323"/>
      <c r="AE34" s="249"/>
      <c r="AF34" s="249"/>
    </row>
    <row r="35" s="60" customFormat="true" ht="21.75" hidden="false" customHeight="true" outlineLevel="0" collapsed="false">
      <c r="A35" s="238" t="n">
        <v>4.1</v>
      </c>
      <c r="B35" s="311" t="s">
        <v>203</v>
      </c>
      <c r="C35" s="239"/>
      <c r="D35" s="240" t="n">
        <f aca="false">10000</f>
        <v>10000</v>
      </c>
      <c r="E35" s="240"/>
      <c r="F35" s="240" t="n">
        <f aca="false">SUM(C35:E35)</f>
        <v>10000</v>
      </c>
      <c r="G35" s="239"/>
      <c r="H35" s="240" t="n">
        <f aca="false">1500</f>
        <v>1500</v>
      </c>
      <c r="I35" s="240"/>
      <c r="J35" s="240" t="n">
        <f aca="false">SUM(G35:I35)</f>
        <v>1500</v>
      </c>
      <c r="K35" s="239"/>
      <c r="L35" s="240" t="n">
        <f aca="false">20000</f>
        <v>20000</v>
      </c>
      <c r="M35" s="240"/>
      <c r="N35" s="312"/>
      <c r="O35" s="240"/>
      <c r="P35" s="240" t="n">
        <f aca="false">SUM(K35:O35)</f>
        <v>20000</v>
      </c>
      <c r="Q35" s="340" t="n">
        <f aca="false">0+1500+0</f>
        <v>1500</v>
      </c>
      <c r="R35" s="243"/>
      <c r="S35" s="243" t="n">
        <f aca="false">Q35*100/P35</f>
        <v>7.5</v>
      </c>
      <c r="T35" s="242" t="n">
        <f aca="false">P35/4</f>
        <v>5000</v>
      </c>
      <c r="U35" s="240"/>
      <c r="V35" s="240"/>
      <c r="W35" s="239" t="n">
        <v>5000</v>
      </c>
      <c r="X35" s="240"/>
      <c r="Y35" s="240"/>
      <c r="Z35" s="239" t="n">
        <v>5000</v>
      </c>
      <c r="AA35" s="312"/>
      <c r="AB35" s="240"/>
      <c r="AC35" s="239" t="n">
        <v>5000</v>
      </c>
      <c r="AD35" s="312"/>
      <c r="AE35" s="240"/>
      <c r="AF35" s="240"/>
    </row>
    <row r="36" s="60" customFormat="true" ht="21.75" hidden="false" customHeight="true" outlineLevel="0" collapsed="false">
      <c r="A36" s="325" t="n">
        <v>4.2</v>
      </c>
      <c r="B36" s="326" t="s">
        <v>204</v>
      </c>
      <c r="C36" s="338"/>
      <c r="D36" s="327" t="n">
        <f aca="false">50000</f>
        <v>50000</v>
      </c>
      <c r="E36" s="327"/>
      <c r="F36" s="327" t="n">
        <f aca="false">SUM(C36:E36)</f>
        <v>50000</v>
      </c>
      <c r="G36" s="338"/>
      <c r="H36" s="327" t="n">
        <f aca="false">13325+3500</f>
        <v>16825</v>
      </c>
      <c r="I36" s="327"/>
      <c r="J36" s="327" t="n">
        <f aca="false">SUM(G36:I36)</f>
        <v>16825</v>
      </c>
      <c r="K36" s="338"/>
      <c r="L36" s="327" t="n">
        <f aca="false">50000</f>
        <v>50000</v>
      </c>
      <c r="M36" s="327" t="n">
        <f aca="false">15500</f>
        <v>15500</v>
      </c>
      <c r="N36" s="328"/>
      <c r="O36" s="327"/>
      <c r="P36" s="327" t="n">
        <f aca="false">SUM(K36:O36)</f>
        <v>65500</v>
      </c>
      <c r="Q36" s="318" t="n">
        <f aca="false">(97695+13505+0)</f>
        <v>111200</v>
      </c>
      <c r="R36" s="316" t="n">
        <f aca="false">22805+9390+13505</f>
        <v>45700</v>
      </c>
      <c r="S36" s="316" t="n">
        <f aca="false">Q36*100/P36</f>
        <v>169.770992366412</v>
      </c>
      <c r="T36" s="341" t="n">
        <f aca="false">(P36/4)+25</f>
        <v>16400</v>
      </c>
      <c r="U36" s="327"/>
      <c r="V36" s="327"/>
      <c r="W36" s="338" t="n">
        <v>16400</v>
      </c>
      <c r="X36" s="327"/>
      <c r="Y36" s="327"/>
      <c r="Z36" s="338" t="n">
        <v>16400</v>
      </c>
      <c r="AA36" s="328"/>
      <c r="AB36" s="327"/>
      <c r="AC36" s="338" t="n">
        <v>16300</v>
      </c>
      <c r="AD36" s="328"/>
      <c r="AE36" s="327"/>
      <c r="AF36" s="327"/>
    </row>
    <row r="37" s="60" customFormat="true" ht="21.75" hidden="false" customHeight="true" outlineLevel="0" collapsed="false">
      <c r="A37" s="325" t="n">
        <v>4.3</v>
      </c>
      <c r="B37" s="326" t="s">
        <v>205</v>
      </c>
      <c r="C37" s="338"/>
      <c r="D37" s="327" t="n">
        <f aca="false">100000</f>
        <v>100000</v>
      </c>
      <c r="E37" s="327"/>
      <c r="F37" s="327" t="n">
        <f aca="false">SUM(C37:E37)</f>
        <v>100000</v>
      </c>
      <c r="G37" s="338"/>
      <c r="H37" s="327" t="n">
        <f aca="false">0+0</f>
        <v>0</v>
      </c>
      <c r="I37" s="327"/>
      <c r="J37" s="327" t="n">
        <f aca="false">SUM(G37:I37)</f>
        <v>0</v>
      </c>
      <c r="K37" s="338"/>
      <c r="L37" s="327" t="n">
        <f aca="false">100000</f>
        <v>100000</v>
      </c>
      <c r="M37" s="327"/>
      <c r="N37" s="328"/>
      <c r="O37" s="327"/>
      <c r="P37" s="327" t="n">
        <f aca="false">SUM(K37:O37)</f>
        <v>100000</v>
      </c>
      <c r="Q37" s="318" t="n">
        <f aca="false">0+0+0</f>
        <v>0</v>
      </c>
      <c r="R37" s="316"/>
      <c r="S37" s="316" t="n">
        <f aca="false">Q37*100/P37</f>
        <v>0</v>
      </c>
      <c r="T37" s="341" t="n">
        <f aca="false">(P37/4)</f>
        <v>25000</v>
      </c>
      <c r="U37" s="327"/>
      <c r="V37" s="327"/>
      <c r="W37" s="338"/>
      <c r="X37" s="327"/>
      <c r="Y37" s="327"/>
      <c r="Z37" s="338" t="n">
        <f aca="false">75000</f>
        <v>75000</v>
      </c>
      <c r="AA37" s="328"/>
      <c r="AB37" s="327"/>
      <c r="AC37" s="338"/>
      <c r="AD37" s="328"/>
      <c r="AE37" s="327"/>
      <c r="AF37" s="327"/>
    </row>
    <row r="38" s="268" customFormat="true" ht="21.6" hidden="false" customHeight="true" outlineLevel="0" collapsed="false">
      <c r="A38" s="325" t="n">
        <v>4.4</v>
      </c>
      <c r="B38" s="342" t="s">
        <v>206</v>
      </c>
      <c r="C38" s="343"/>
      <c r="D38" s="344" t="n">
        <f aca="false">20000</f>
        <v>20000</v>
      </c>
      <c r="E38" s="344"/>
      <c r="F38" s="344" t="n">
        <f aca="false">SUM(C38:E38)</f>
        <v>20000</v>
      </c>
      <c r="G38" s="343"/>
      <c r="H38" s="344" t="n">
        <f aca="false">0+3468.8</f>
        <v>3468.8</v>
      </c>
      <c r="I38" s="344"/>
      <c r="J38" s="344" t="n">
        <f aca="false">SUM(G38:I38)</f>
        <v>3468.8</v>
      </c>
      <c r="K38" s="343"/>
      <c r="L38" s="344" t="n">
        <f aca="false">20000</f>
        <v>20000</v>
      </c>
      <c r="M38" s="344"/>
      <c r="N38" s="345"/>
      <c r="O38" s="344"/>
      <c r="P38" s="344" t="n">
        <f aca="false">SUM(K38:O38)</f>
        <v>20000</v>
      </c>
      <c r="Q38" s="346" t="n">
        <f aca="false">0+0+0</f>
        <v>0</v>
      </c>
      <c r="R38" s="347"/>
      <c r="S38" s="347" t="n">
        <f aca="false">Q38*100/P38</f>
        <v>0</v>
      </c>
      <c r="T38" s="341" t="n">
        <f aca="false">P38/4</f>
        <v>5000</v>
      </c>
      <c r="U38" s="344"/>
      <c r="V38" s="344"/>
      <c r="W38" s="343" t="n">
        <v>5000</v>
      </c>
      <c r="X38" s="344"/>
      <c r="Y38" s="344"/>
      <c r="Z38" s="343" t="n">
        <v>5000</v>
      </c>
      <c r="AA38" s="345"/>
      <c r="AB38" s="344"/>
      <c r="AC38" s="343" t="n">
        <v>5000</v>
      </c>
      <c r="AD38" s="345"/>
      <c r="AE38" s="344"/>
      <c r="AF38" s="344"/>
    </row>
    <row r="39" s="60" customFormat="true" ht="21.6" hidden="false" customHeight="true" outlineLevel="0" collapsed="false">
      <c r="A39" s="325" t="n">
        <v>4.5</v>
      </c>
      <c r="B39" s="326" t="s">
        <v>207</v>
      </c>
      <c r="C39" s="338"/>
      <c r="D39" s="327" t="n">
        <f aca="false">50000</f>
        <v>50000</v>
      </c>
      <c r="E39" s="327"/>
      <c r="F39" s="327" t="n">
        <f aca="false">SUM(C39:E39)</f>
        <v>50000</v>
      </c>
      <c r="G39" s="338"/>
      <c r="H39" s="327" t="n">
        <f aca="false">4398.26+16219.69</f>
        <v>20617.95</v>
      </c>
      <c r="I39" s="327"/>
      <c r="J39" s="327" t="n">
        <f aca="false">SUM(G39:I39)</f>
        <v>20617.95</v>
      </c>
      <c r="K39" s="338"/>
      <c r="L39" s="327" t="n">
        <f aca="false">6300*12-600</f>
        <v>75000</v>
      </c>
      <c r="M39" s="327"/>
      <c r="N39" s="328"/>
      <c r="O39" s="327"/>
      <c r="P39" s="327" t="n">
        <f aca="false">SUM(K39:O39)</f>
        <v>75000</v>
      </c>
      <c r="Q39" s="318" t="n">
        <f aca="false">36000+0+0</f>
        <v>36000</v>
      </c>
      <c r="R39" s="316"/>
      <c r="S39" s="316" t="n">
        <f aca="false">Q39*100/P39</f>
        <v>48</v>
      </c>
      <c r="T39" s="341" t="n">
        <f aca="false">8000*3</f>
        <v>24000</v>
      </c>
      <c r="U39" s="327"/>
      <c r="V39" s="327"/>
      <c r="W39" s="338" t="n">
        <v>24000</v>
      </c>
      <c r="X39" s="327"/>
      <c r="Y39" s="327"/>
      <c r="Z39" s="338" t="n">
        <v>24000</v>
      </c>
      <c r="AA39" s="328"/>
      <c r="AB39" s="327"/>
      <c r="AC39" s="338" t="n">
        <f aca="false">3000</f>
        <v>3000</v>
      </c>
      <c r="AD39" s="328"/>
      <c r="AE39" s="327"/>
      <c r="AF39" s="327"/>
    </row>
    <row r="40" s="60" customFormat="true" ht="21.75" hidden="false" customHeight="true" outlineLevel="0" collapsed="false">
      <c r="A40" s="325" t="n">
        <v>4.6</v>
      </c>
      <c r="B40" s="326" t="s">
        <v>208</v>
      </c>
      <c r="C40" s="338"/>
      <c r="D40" s="327" t="n">
        <f aca="false">20000</f>
        <v>20000</v>
      </c>
      <c r="E40" s="327"/>
      <c r="F40" s="327" t="n">
        <f aca="false">SUM(C40:E40)</f>
        <v>20000</v>
      </c>
      <c r="G40" s="338"/>
      <c r="H40" s="327" t="n">
        <f aca="false">1600+700</f>
        <v>2300</v>
      </c>
      <c r="I40" s="327"/>
      <c r="J40" s="327" t="n">
        <f aca="false">SUM(G40:I40)</f>
        <v>2300</v>
      </c>
      <c r="K40" s="338"/>
      <c r="L40" s="327" t="n">
        <f aca="false">20000</f>
        <v>20000</v>
      </c>
      <c r="M40" s="327" t="n">
        <f aca="false">10000</f>
        <v>10000</v>
      </c>
      <c r="N40" s="328"/>
      <c r="O40" s="327"/>
      <c r="P40" s="327" t="n">
        <f aca="false">SUM(K40:O40)</f>
        <v>30000</v>
      </c>
      <c r="Q40" s="318" t="n">
        <f aca="false">800+4855+0</f>
        <v>5655</v>
      </c>
      <c r="R40" s="316"/>
      <c r="S40" s="316" t="n">
        <f aca="false">Q40*100/P40</f>
        <v>18.85</v>
      </c>
      <c r="T40" s="341" t="n">
        <f aca="false">P40/4</f>
        <v>7500</v>
      </c>
      <c r="U40" s="327"/>
      <c r="V40" s="327"/>
      <c r="W40" s="338" t="n">
        <v>7500</v>
      </c>
      <c r="X40" s="327"/>
      <c r="Y40" s="327"/>
      <c r="Z40" s="338" t="n">
        <v>7500</v>
      </c>
      <c r="AA40" s="328"/>
      <c r="AB40" s="327"/>
      <c r="AC40" s="338" t="n">
        <v>7500</v>
      </c>
      <c r="AD40" s="328"/>
      <c r="AE40" s="327"/>
      <c r="AF40" s="327"/>
    </row>
    <row r="41" s="60" customFormat="true" ht="21.75" hidden="false" customHeight="true" outlineLevel="0" collapsed="false">
      <c r="A41" s="325" t="n">
        <v>4.7</v>
      </c>
      <c r="B41" s="326" t="s">
        <v>212</v>
      </c>
      <c r="C41" s="338"/>
      <c r="D41" s="327" t="n">
        <f aca="false">20000</f>
        <v>20000</v>
      </c>
      <c r="E41" s="327"/>
      <c r="F41" s="327" t="n">
        <f aca="false">SUM(C41:E41)</f>
        <v>20000</v>
      </c>
      <c r="G41" s="338"/>
      <c r="H41" s="327" t="n">
        <f aca="false">6740+2450</f>
        <v>9190</v>
      </c>
      <c r="I41" s="327"/>
      <c r="J41" s="327" t="n">
        <f aca="false">SUM(G41:I41)</f>
        <v>9190</v>
      </c>
      <c r="K41" s="338"/>
      <c r="L41" s="327" t="n">
        <f aca="false">20000</f>
        <v>20000</v>
      </c>
      <c r="M41" s="327"/>
      <c r="N41" s="328"/>
      <c r="O41" s="327"/>
      <c r="P41" s="327" t="n">
        <f aca="false">SUM(K41:O41)</f>
        <v>20000</v>
      </c>
      <c r="Q41" s="318" t="n">
        <f aca="false">0+0+0</f>
        <v>0</v>
      </c>
      <c r="R41" s="316"/>
      <c r="S41" s="316" t="n">
        <f aca="false">Q41*100/P41</f>
        <v>0</v>
      </c>
      <c r="T41" s="341" t="n">
        <f aca="false">P41/4</f>
        <v>5000</v>
      </c>
      <c r="U41" s="327"/>
      <c r="V41" s="327"/>
      <c r="W41" s="338" t="n">
        <v>5000</v>
      </c>
      <c r="X41" s="327"/>
      <c r="Y41" s="327"/>
      <c r="Z41" s="338" t="n">
        <v>5000</v>
      </c>
      <c r="AA41" s="328"/>
      <c r="AB41" s="327"/>
      <c r="AC41" s="338" t="n">
        <v>5000</v>
      </c>
      <c r="AD41" s="328"/>
      <c r="AE41" s="327"/>
      <c r="AF41" s="327"/>
    </row>
    <row r="42" s="60" customFormat="true" ht="21.75" hidden="false" customHeight="true" outlineLevel="0" collapsed="false">
      <c r="A42" s="325" t="n">
        <v>4.8</v>
      </c>
      <c r="B42" s="326" t="s">
        <v>213</v>
      </c>
      <c r="C42" s="338"/>
      <c r="D42" s="327" t="n">
        <f aca="false">10000</f>
        <v>10000</v>
      </c>
      <c r="E42" s="327"/>
      <c r="F42" s="327" t="n">
        <f aca="false">SUM(C42:E42)</f>
        <v>10000</v>
      </c>
      <c r="G42" s="338"/>
      <c r="H42" s="327" t="n">
        <f aca="false">0+0</f>
        <v>0</v>
      </c>
      <c r="I42" s="327"/>
      <c r="J42" s="327" t="n">
        <f aca="false">SUM(G42:I42)</f>
        <v>0</v>
      </c>
      <c r="K42" s="338"/>
      <c r="L42" s="327" t="n">
        <f aca="false">10000</f>
        <v>10000</v>
      </c>
      <c r="M42" s="327"/>
      <c r="N42" s="328"/>
      <c r="O42" s="327"/>
      <c r="P42" s="327" t="n">
        <f aca="false">SUM(K42:O42)</f>
        <v>10000</v>
      </c>
      <c r="Q42" s="318" t="n">
        <f aca="false">0+0+0</f>
        <v>0</v>
      </c>
      <c r="R42" s="316"/>
      <c r="S42" s="316" t="n">
        <f aca="false">Q42*100/P42</f>
        <v>0</v>
      </c>
      <c r="T42" s="341"/>
      <c r="U42" s="327"/>
      <c r="V42" s="327"/>
      <c r="W42" s="338" t="n">
        <v>5000</v>
      </c>
      <c r="X42" s="327"/>
      <c r="Y42" s="327"/>
      <c r="Z42" s="338"/>
      <c r="AA42" s="328"/>
      <c r="AB42" s="327"/>
      <c r="AC42" s="338" t="n">
        <v>5000</v>
      </c>
      <c r="AD42" s="328"/>
      <c r="AE42" s="327"/>
      <c r="AF42" s="327"/>
    </row>
    <row r="43" s="60" customFormat="true" ht="21.75" hidden="false" customHeight="true" outlineLevel="0" collapsed="false">
      <c r="A43" s="325" t="n">
        <v>4.9</v>
      </c>
      <c r="B43" s="326" t="s">
        <v>214</v>
      </c>
      <c r="C43" s="338"/>
      <c r="D43" s="327" t="n">
        <f aca="false">20000</f>
        <v>20000</v>
      </c>
      <c r="E43" s="327" t="n">
        <f aca="false">70000</f>
        <v>70000</v>
      </c>
      <c r="F43" s="327" t="n">
        <f aca="false">SUM(C43:E43)</f>
        <v>90000</v>
      </c>
      <c r="G43" s="338"/>
      <c r="H43" s="327" t="n">
        <f aca="false">6000</f>
        <v>6000</v>
      </c>
      <c r="I43" s="327"/>
      <c r="J43" s="327" t="n">
        <f aca="false">SUM(G43:I43)</f>
        <v>6000</v>
      </c>
      <c r="K43" s="338"/>
      <c r="L43" s="327" t="n">
        <f aca="false">20000</f>
        <v>20000</v>
      </c>
      <c r="M43" s="327" t="n">
        <f aca="false">70000</f>
        <v>70000</v>
      </c>
      <c r="N43" s="328"/>
      <c r="O43" s="327"/>
      <c r="P43" s="327" t="n">
        <f aca="false">SUM(K43:O43)</f>
        <v>90000</v>
      </c>
      <c r="Q43" s="318" t="n">
        <f aca="false">0+0+0</f>
        <v>0</v>
      </c>
      <c r="R43" s="316"/>
      <c r="S43" s="316" t="n">
        <f aca="false">Q43*100/P43</f>
        <v>0</v>
      </c>
      <c r="T43" s="341"/>
      <c r="U43" s="327"/>
      <c r="V43" s="327"/>
      <c r="W43" s="338" t="n">
        <v>50000</v>
      </c>
      <c r="X43" s="327"/>
      <c r="Y43" s="327"/>
      <c r="Z43" s="338"/>
      <c r="AA43" s="328"/>
      <c r="AB43" s="327"/>
      <c r="AC43" s="338" t="n">
        <f aca="false">40000</f>
        <v>40000</v>
      </c>
      <c r="AD43" s="328"/>
      <c r="AE43" s="327"/>
      <c r="AF43" s="327"/>
    </row>
    <row r="44" s="60" customFormat="true" ht="21.75" hidden="false" customHeight="true" outlineLevel="0" collapsed="false">
      <c r="A44" s="348" t="n">
        <v>4.1</v>
      </c>
      <c r="B44" s="326" t="s">
        <v>215</v>
      </c>
      <c r="C44" s="338"/>
      <c r="D44" s="327" t="n">
        <f aca="false">544000</f>
        <v>544000</v>
      </c>
      <c r="E44" s="327"/>
      <c r="F44" s="327" t="n">
        <f aca="false">SUM(C44:E44)</f>
        <v>544000</v>
      </c>
      <c r="G44" s="338"/>
      <c r="H44" s="327" t="n">
        <f aca="false">35522+210958.75</f>
        <v>246480.75</v>
      </c>
      <c r="I44" s="327"/>
      <c r="J44" s="327" t="n">
        <f aca="false">SUM(G44:I44)</f>
        <v>246480.75</v>
      </c>
      <c r="K44" s="338"/>
      <c r="L44" s="327" t="n">
        <f aca="false">544000</f>
        <v>544000</v>
      </c>
      <c r="M44" s="327" t="n">
        <f aca="false">500000-478000</f>
        <v>22000</v>
      </c>
      <c r="N44" s="328"/>
      <c r="O44" s="327"/>
      <c r="P44" s="327" t="n">
        <f aca="false">SUM(K44:O44)</f>
        <v>566000</v>
      </c>
      <c r="Q44" s="318" t="n">
        <f aca="false">306592.45+0+0</f>
        <v>306592.45</v>
      </c>
      <c r="R44" s="316"/>
      <c r="S44" s="316" t="n">
        <f aca="false">Q44*100/P44</f>
        <v>54.168277385159</v>
      </c>
      <c r="T44" s="341" t="n">
        <f aca="false">P44/4</f>
        <v>141500</v>
      </c>
      <c r="U44" s="327"/>
      <c r="V44" s="327"/>
      <c r="W44" s="338" t="n">
        <v>141500</v>
      </c>
      <c r="X44" s="327"/>
      <c r="Y44" s="327"/>
      <c r="Z44" s="338" t="n">
        <v>141500</v>
      </c>
      <c r="AA44" s="328"/>
      <c r="AB44" s="327"/>
      <c r="AC44" s="338" t="n">
        <v>141500</v>
      </c>
      <c r="AD44" s="328"/>
      <c r="AE44" s="327"/>
      <c r="AF44" s="327"/>
    </row>
    <row r="45" s="60" customFormat="true" ht="21.6" hidden="false" customHeight="true" outlineLevel="0" collapsed="false">
      <c r="A45" s="348" t="n">
        <v>4.11</v>
      </c>
      <c r="B45" s="326" t="s">
        <v>216</v>
      </c>
      <c r="C45" s="338"/>
      <c r="D45" s="327" t="n">
        <f aca="false">20000</f>
        <v>20000</v>
      </c>
      <c r="E45" s="327"/>
      <c r="F45" s="327" t="n">
        <f aca="false">SUM(C45:E45)</f>
        <v>20000</v>
      </c>
      <c r="G45" s="338"/>
      <c r="H45" s="327" t="n">
        <f aca="false">0+3000</f>
        <v>3000</v>
      </c>
      <c r="I45" s="327"/>
      <c r="J45" s="327" t="n">
        <f aca="false">SUM(G45:I45)</f>
        <v>3000</v>
      </c>
      <c r="K45" s="338"/>
      <c r="L45" s="327" t="n">
        <f aca="false">20000</f>
        <v>20000</v>
      </c>
      <c r="M45" s="327"/>
      <c r="N45" s="328"/>
      <c r="O45" s="327"/>
      <c r="P45" s="327" t="n">
        <f aca="false">SUM(K45:O45)</f>
        <v>20000</v>
      </c>
      <c r="Q45" s="318" t="n">
        <f aca="false">500+1000+0</f>
        <v>1500</v>
      </c>
      <c r="R45" s="316"/>
      <c r="S45" s="316" t="n">
        <f aca="false">Q45*100/P45</f>
        <v>7.5</v>
      </c>
      <c r="T45" s="341" t="n">
        <f aca="false">P45/4</f>
        <v>5000</v>
      </c>
      <c r="U45" s="327"/>
      <c r="V45" s="327"/>
      <c r="W45" s="338" t="n">
        <v>5000</v>
      </c>
      <c r="X45" s="327"/>
      <c r="Y45" s="327"/>
      <c r="Z45" s="338" t="n">
        <v>5000</v>
      </c>
      <c r="AA45" s="328"/>
      <c r="AB45" s="327"/>
      <c r="AC45" s="338" t="n">
        <v>5000</v>
      </c>
      <c r="AD45" s="328"/>
      <c r="AE45" s="327"/>
      <c r="AF45" s="327"/>
    </row>
    <row r="46" s="60" customFormat="true" ht="21.75" hidden="false" customHeight="true" outlineLevel="0" collapsed="false">
      <c r="A46" s="348" t="n">
        <v>4.12</v>
      </c>
      <c r="B46" s="326" t="s">
        <v>68</v>
      </c>
      <c r="C46" s="338"/>
      <c r="D46" s="327" t="n">
        <f aca="false">15000</f>
        <v>15000</v>
      </c>
      <c r="E46" s="327"/>
      <c r="F46" s="327" t="n">
        <f aca="false">SUM(C46:E46)</f>
        <v>15000</v>
      </c>
      <c r="G46" s="338"/>
      <c r="H46" s="327" t="n">
        <f aca="false">500+4000</f>
        <v>4500</v>
      </c>
      <c r="I46" s="327"/>
      <c r="J46" s="327" t="n">
        <f aca="false">SUM(G46:I46)</f>
        <v>4500</v>
      </c>
      <c r="K46" s="338"/>
      <c r="L46" s="327" t="n">
        <f aca="false">30000</f>
        <v>30000</v>
      </c>
      <c r="M46" s="327" t="n">
        <f aca="false">10000</f>
        <v>10000</v>
      </c>
      <c r="N46" s="328"/>
      <c r="O46" s="327"/>
      <c r="P46" s="327" t="n">
        <f aca="false">SUM(K46:O46)</f>
        <v>40000</v>
      </c>
      <c r="Q46" s="318" t="n">
        <f aca="false">0+1000+9000</f>
        <v>10000</v>
      </c>
      <c r="R46" s="316"/>
      <c r="S46" s="316" t="n">
        <f aca="false">Q46*100/P46</f>
        <v>25</v>
      </c>
      <c r="T46" s="341" t="n">
        <f aca="false">P46/4</f>
        <v>10000</v>
      </c>
      <c r="U46" s="327"/>
      <c r="V46" s="327"/>
      <c r="W46" s="338" t="n">
        <v>10000</v>
      </c>
      <c r="X46" s="327"/>
      <c r="Y46" s="327"/>
      <c r="Z46" s="338" t="n">
        <v>10000</v>
      </c>
      <c r="AA46" s="328"/>
      <c r="AB46" s="327"/>
      <c r="AC46" s="338" t="n">
        <v>10000</v>
      </c>
      <c r="AD46" s="328"/>
      <c r="AE46" s="327"/>
      <c r="AF46" s="327"/>
    </row>
    <row r="47" s="60" customFormat="true" ht="21.75" hidden="false" customHeight="true" outlineLevel="0" collapsed="false">
      <c r="A47" s="348" t="n">
        <v>4.13</v>
      </c>
      <c r="B47" s="326" t="s">
        <v>217</v>
      </c>
      <c r="C47" s="338"/>
      <c r="D47" s="327" t="n">
        <f aca="false">60000</f>
        <v>60000</v>
      </c>
      <c r="E47" s="327"/>
      <c r="F47" s="327" t="n">
        <f aca="false">SUM(C47:E47)</f>
        <v>60000</v>
      </c>
      <c r="G47" s="338"/>
      <c r="H47" s="327" t="n">
        <f aca="false">0+0</f>
        <v>0</v>
      </c>
      <c r="I47" s="327"/>
      <c r="J47" s="327" t="n">
        <f aca="false">SUM(G47:I47)</f>
        <v>0</v>
      </c>
      <c r="K47" s="338"/>
      <c r="L47" s="327" t="n">
        <f aca="false">60000</f>
        <v>60000</v>
      </c>
      <c r="M47" s="327" t="n">
        <f aca="false">20000</f>
        <v>20000</v>
      </c>
      <c r="N47" s="328"/>
      <c r="O47" s="327"/>
      <c r="P47" s="327" t="n">
        <f aca="false">SUM(K47:O47)</f>
        <v>80000</v>
      </c>
      <c r="Q47" s="318" t="n">
        <f aca="false">0+0+0</f>
        <v>0</v>
      </c>
      <c r="R47" s="316"/>
      <c r="S47" s="316" t="n">
        <f aca="false">Q47*100/P47</f>
        <v>0</v>
      </c>
      <c r="T47" s="341"/>
      <c r="U47" s="327"/>
      <c r="V47" s="327"/>
      <c r="W47" s="338" t="n">
        <f aca="false">80000</f>
        <v>80000</v>
      </c>
      <c r="X47" s="327"/>
      <c r="Y47" s="327"/>
      <c r="Z47" s="338"/>
      <c r="AA47" s="328"/>
      <c r="AB47" s="327"/>
      <c r="AC47" s="338"/>
      <c r="AD47" s="328"/>
      <c r="AE47" s="327"/>
      <c r="AF47" s="327"/>
    </row>
    <row r="48" s="60" customFormat="true" ht="21.75" hidden="false" customHeight="true" outlineLevel="0" collapsed="false">
      <c r="A48" s="348" t="n">
        <v>4.14</v>
      </c>
      <c r="B48" s="326" t="s">
        <v>218</v>
      </c>
      <c r="C48" s="338"/>
      <c r="D48" s="327" t="n">
        <f aca="false">14000</f>
        <v>14000</v>
      </c>
      <c r="E48" s="327"/>
      <c r="F48" s="327" t="n">
        <f aca="false">SUM(C48:E48)</f>
        <v>14000</v>
      </c>
      <c r="G48" s="338"/>
      <c r="H48" s="327" t="n">
        <f aca="false">0+10700.24</f>
        <v>10700.24</v>
      </c>
      <c r="I48" s="327"/>
      <c r="J48" s="327" t="n">
        <f aca="false">SUM(G48:I48)</f>
        <v>10700.24</v>
      </c>
      <c r="K48" s="338"/>
      <c r="L48" s="327" t="n">
        <f aca="false">14000</f>
        <v>14000</v>
      </c>
      <c r="M48" s="327"/>
      <c r="N48" s="328"/>
      <c r="O48" s="327"/>
      <c r="P48" s="327" t="n">
        <f aca="false">SUM(K48:O48)</f>
        <v>14000</v>
      </c>
      <c r="Q48" s="318" t="n">
        <f aca="false">0+0+0</f>
        <v>0</v>
      </c>
      <c r="R48" s="316"/>
      <c r="S48" s="316" t="n">
        <f aca="false">Q48*100/P48</f>
        <v>0</v>
      </c>
      <c r="T48" s="341"/>
      <c r="U48" s="327"/>
      <c r="V48" s="327"/>
      <c r="W48" s="338" t="n">
        <f aca="false">14000</f>
        <v>14000</v>
      </c>
      <c r="X48" s="327"/>
      <c r="Y48" s="327"/>
      <c r="Z48" s="338"/>
      <c r="AA48" s="328"/>
      <c r="AB48" s="327"/>
      <c r="AC48" s="338"/>
      <c r="AD48" s="328"/>
      <c r="AE48" s="327"/>
      <c r="AF48" s="327"/>
    </row>
    <row r="49" s="60" customFormat="true" ht="21.75" hidden="false" customHeight="true" outlineLevel="0" collapsed="false">
      <c r="A49" s="348" t="n">
        <v>4.15</v>
      </c>
      <c r="B49" s="326" t="s">
        <v>220</v>
      </c>
      <c r="C49" s="338"/>
      <c r="D49" s="327" t="n">
        <f aca="false">62000</f>
        <v>62000</v>
      </c>
      <c r="E49" s="327"/>
      <c r="F49" s="327" t="n">
        <f aca="false">SUM(C49:E49)</f>
        <v>62000</v>
      </c>
      <c r="G49" s="338"/>
      <c r="H49" s="327" t="n">
        <f aca="false">0+43539.32</f>
        <v>43539.32</v>
      </c>
      <c r="I49" s="327"/>
      <c r="J49" s="327" t="n">
        <f aca="false">SUM(G49:I49)</f>
        <v>43539.32</v>
      </c>
      <c r="K49" s="338"/>
      <c r="L49" s="327" t="n">
        <f aca="false">62000</f>
        <v>62000</v>
      </c>
      <c r="M49" s="327"/>
      <c r="N49" s="328"/>
      <c r="O49" s="327"/>
      <c r="P49" s="327" t="n">
        <f aca="false">SUM(K49:O49)</f>
        <v>62000</v>
      </c>
      <c r="Q49" s="318" t="n">
        <f aca="false">0+0+41520</f>
        <v>41520</v>
      </c>
      <c r="R49" s="316"/>
      <c r="S49" s="316" t="n">
        <f aca="false">Q49*100/P49</f>
        <v>66.9677419354839</v>
      </c>
      <c r="T49" s="341"/>
      <c r="U49" s="327"/>
      <c r="V49" s="327"/>
      <c r="W49" s="338" t="n">
        <v>62000</v>
      </c>
      <c r="X49" s="327"/>
      <c r="Y49" s="327"/>
      <c r="Z49" s="338"/>
      <c r="AA49" s="328"/>
      <c r="AB49" s="327"/>
      <c r="AC49" s="338"/>
      <c r="AD49" s="328"/>
      <c r="AE49" s="327"/>
      <c r="AF49" s="327"/>
    </row>
    <row r="50" s="60" customFormat="true" ht="21.75" hidden="false" customHeight="true" outlineLevel="0" collapsed="false">
      <c r="A50" s="348" t="n">
        <v>4.16</v>
      </c>
      <c r="B50" s="326" t="s">
        <v>76</v>
      </c>
      <c r="C50" s="338"/>
      <c r="D50" s="327"/>
      <c r="E50" s="327" t="n">
        <f aca="false">2000*63</f>
        <v>126000</v>
      </c>
      <c r="F50" s="327" t="n">
        <f aca="false">SUM(C50:E50)</f>
        <v>126000</v>
      </c>
      <c r="G50" s="338"/>
      <c r="H50" s="327"/>
      <c r="I50" s="327" t="n">
        <f aca="false">3600+37998</f>
        <v>41598</v>
      </c>
      <c r="J50" s="327" t="n">
        <f aca="false">SUM(G50:I50)</f>
        <v>41598</v>
      </c>
      <c r="K50" s="338"/>
      <c r="L50" s="327"/>
      <c r="M50" s="327" t="n">
        <f aca="false">3000*68</f>
        <v>204000</v>
      </c>
      <c r="N50" s="328"/>
      <c r="O50" s="327"/>
      <c r="P50" s="327" t="n">
        <f aca="false">SUM(K50:O50)</f>
        <v>204000</v>
      </c>
      <c r="Q50" s="318"/>
      <c r="R50" s="316"/>
      <c r="S50" s="316" t="n">
        <f aca="false">Q50*100/P50</f>
        <v>0</v>
      </c>
      <c r="T50" s="341"/>
      <c r="U50" s="327"/>
      <c r="V50" s="327"/>
      <c r="W50" s="338" t="n">
        <f aca="false">100000</f>
        <v>100000</v>
      </c>
      <c r="X50" s="327"/>
      <c r="Y50" s="327"/>
      <c r="Z50" s="338"/>
      <c r="AA50" s="328"/>
      <c r="AB50" s="327"/>
      <c r="AC50" s="338" t="n">
        <f aca="false">104000</f>
        <v>104000</v>
      </c>
      <c r="AD50" s="328"/>
      <c r="AE50" s="327"/>
      <c r="AF50" s="327"/>
    </row>
    <row r="51" s="60" customFormat="true" ht="21.75" hidden="false" customHeight="true" outlineLevel="0" collapsed="false">
      <c r="A51" s="348" t="n">
        <v>4.17</v>
      </c>
      <c r="B51" s="326" t="s">
        <v>219</v>
      </c>
      <c r="C51" s="327" t="n">
        <f aca="false">(6200*12)+7200+364+36</f>
        <v>82000</v>
      </c>
      <c r="D51" s="327"/>
      <c r="E51" s="327"/>
      <c r="F51" s="327" t="n">
        <f aca="false">SUM(C51:E51)</f>
        <v>82000</v>
      </c>
      <c r="G51" s="327"/>
      <c r="H51" s="327" t="n">
        <f aca="false">20991+16341</f>
        <v>37332</v>
      </c>
      <c r="I51" s="327"/>
      <c r="J51" s="327" t="n">
        <f aca="false">SUM(G51:I51)</f>
        <v>37332</v>
      </c>
      <c r="K51" s="327" t="n">
        <f aca="false">(750+3000+750+978)*12+64+5000</f>
        <v>70800</v>
      </c>
      <c r="L51" s="327"/>
      <c r="M51" s="327"/>
      <c r="N51" s="328"/>
      <c r="O51" s="327"/>
      <c r="P51" s="327" t="n">
        <f aca="false">SUM(K51:O51)</f>
        <v>70800</v>
      </c>
      <c r="Q51" s="318" t="n">
        <f aca="false">5486+5486+0</f>
        <v>10972</v>
      </c>
      <c r="R51" s="316"/>
      <c r="S51" s="316" t="n">
        <f aca="false">Q51*100/P51</f>
        <v>15.4971751412429</v>
      </c>
      <c r="T51" s="341" t="n">
        <f aca="false">(750+3000+750+978)*3+66+5000</f>
        <v>21500</v>
      </c>
      <c r="U51" s="327"/>
      <c r="V51" s="327"/>
      <c r="W51" s="327" t="n">
        <v>16500</v>
      </c>
      <c r="X51" s="327"/>
      <c r="Y51" s="327"/>
      <c r="Z51" s="327" t="n">
        <v>16500</v>
      </c>
      <c r="AA51" s="328"/>
      <c r="AB51" s="327"/>
      <c r="AC51" s="327" t="n">
        <f aca="false">16500-200</f>
        <v>16300</v>
      </c>
      <c r="AD51" s="328"/>
      <c r="AE51" s="327"/>
      <c r="AF51" s="349" t="s">
        <v>261</v>
      </c>
    </row>
    <row r="52" s="60" customFormat="true" ht="21" hidden="false" customHeight="true" outlineLevel="0" collapsed="false">
      <c r="A52" s="348" t="n">
        <v>4.18000000000001</v>
      </c>
      <c r="B52" s="342" t="s">
        <v>262</v>
      </c>
      <c r="C52" s="327" t="n">
        <f aca="false">17100</f>
        <v>17100</v>
      </c>
      <c r="D52" s="327" t="n">
        <f aca="false">9000*12-17100</f>
        <v>90900</v>
      </c>
      <c r="E52" s="327"/>
      <c r="F52" s="327" t="n">
        <f aca="false">SUM(C52:E52)</f>
        <v>108000</v>
      </c>
      <c r="G52" s="327"/>
      <c r="H52" s="327" t="n">
        <f aca="false">27000+18000</f>
        <v>45000</v>
      </c>
      <c r="I52" s="327"/>
      <c r="J52" s="327" t="n">
        <f aca="false">SUM(G52:I52)</f>
        <v>45000</v>
      </c>
      <c r="K52" s="327" t="n">
        <f aca="false">9360*12+80</f>
        <v>112400</v>
      </c>
      <c r="L52" s="327"/>
      <c r="M52" s="327"/>
      <c r="N52" s="328"/>
      <c r="O52" s="327"/>
      <c r="P52" s="327" t="n">
        <f aca="false">SUM(K52:O52)</f>
        <v>112400</v>
      </c>
      <c r="Q52" s="318" t="n">
        <f aca="false">112320+0+0</f>
        <v>112320</v>
      </c>
      <c r="R52" s="316"/>
      <c r="S52" s="316" t="n">
        <f aca="false">Q52*100/P52</f>
        <v>99.9288256227758</v>
      </c>
      <c r="T52" s="341" t="n">
        <f aca="false">9360*3+20</f>
        <v>28100</v>
      </c>
      <c r="U52" s="327"/>
      <c r="V52" s="327"/>
      <c r="W52" s="327" t="n">
        <f aca="false">9360*3+20</f>
        <v>28100</v>
      </c>
      <c r="X52" s="327"/>
      <c r="Y52" s="327"/>
      <c r="Z52" s="327" t="n">
        <f aca="false">9360*3+20</f>
        <v>28100</v>
      </c>
      <c r="AA52" s="328"/>
      <c r="AB52" s="327"/>
      <c r="AC52" s="327" t="n">
        <f aca="false">9360*3+20</f>
        <v>28100</v>
      </c>
      <c r="AD52" s="328"/>
      <c r="AE52" s="327"/>
      <c r="AF52" s="327"/>
    </row>
    <row r="53" s="60" customFormat="true" ht="21" hidden="false" customHeight="true" outlineLevel="0" collapsed="false">
      <c r="A53" s="348" t="n">
        <v>4.19000000000001</v>
      </c>
      <c r="B53" s="342" t="s">
        <v>263</v>
      </c>
      <c r="C53" s="327"/>
      <c r="D53" s="327"/>
      <c r="E53" s="327"/>
      <c r="F53" s="327" t="n">
        <f aca="false">SUM(C53:E53)</f>
        <v>0</v>
      </c>
      <c r="G53" s="327"/>
      <c r="H53" s="327"/>
      <c r="I53" s="327"/>
      <c r="J53" s="327" t="n">
        <f aca="false">SUM(G53:I53)</f>
        <v>0</v>
      </c>
      <c r="K53" s="327"/>
      <c r="L53" s="327"/>
      <c r="M53" s="327"/>
      <c r="N53" s="328"/>
      <c r="O53" s="327"/>
      <c r="P53" s="327" t="n">
        <f aca="false">SUM(K53:O53)</f>
        <v>0</v>
      </c>
      <c r="Q53" s="350" t="n">
        <f aca="false">(9000+2900)</f>
        <v>11900</v>
      </c>
      <c r="R53" s="351" t="n">
        <f aca="false">10000+1900</f>
        <v>11900</v>
      </c>
      <c r="S53" s="351" t="n">
        <f aca="false">IF((P53)&lt;0,"100",100)</f>
        <v>100</v>
      </c>
      <c r="T53" s="341" t="n">
        <f aca="false">P53/4</f>
        <v>0</v>
      </c>
      <c r="U53" s="327"/>
      <c r="V53" s="327"/>
      <c r="W53" s="327"/>
      <c r="X53" s="327"/>
      <c r="Y53" s="327"/>
      <c r="Z53" s="327"/>
      <c r="AA53" s="328"/>
      <c r="AB53" s="327"/>
      <c r="AC53" s="327"/>
      <c r="AD53" s="328"/>
      <c r="AE53" s="327"/>
      <c r="AF53" s="327"/>
    </row>
    <row r="54" s="60" customFormat="true" ht="21" hidden="false" customHeight="true" outlineLevel="0" collapsed="false">
      <c r="A54" s="348" t="n">
        <v>4.20000000000001</v>
      </c>
      <c r="B54" s="352" t="s">
        <v>229</v>
      </c>
      <c r="C54" s="316"/>
      <c r="D54" s="316"/>
      <c r="E54" s="316" t="n">
        <f aca="false">129000</f>
        <v>129000</v>
      </c>
      <c r="F54" s="327" t="n">
        <f aca="false">SUM(C54:E54)</f>
        <v>129000</v>
      </c>
      <c r="G54" s="316"/>
      <c r="H54" s="316" t="n">
        <f aca="false">0+0</f>
        <v>0</v>
      </c>
      <c r="I54" s="316"/>
      <c r="J54" s="327" t="n">
        <f aca="false">SUM(G54:I54)</f>
        <v>0</v>
      </c>
      <c r="K54" s="316"/>
      <c r="L54" s="316"/>
      <c r="M54" s="316" t="n">
        <f aca="false">129000</f>
        <v>129000</v>
      </c>
      <c r="N54" s="317"/>
      <c r="O54" s="316"/>
      <c r="P54" s="327" t="n">
        <f aca="false">SUM(K54:O54)</f>
        <v>129000</v>
      </c>
      <c r="Q54" s="324" t="n">
        <f aca="false">0+0+0</f>
        <v>0</v>
      </c>
      <c r="R54" s="249"/>
      <c r="S54" s="249" t="n">
        <f aca="false">Q54*100/P54</f>
        <v>0</v>
      </c>
      <c r="T54" s="248"/>
      <c r="U54" s="316"/>
      <c r="V54" s="316"/>
      <c r="W54" s="316" t="n">
        <f aca="false">129000</f>
        <v>129000</v>
      </c>
      <c r="X54" s="316"/>
      <c r="Y54" s="316"/>
      <c r="Z54" s="316"/>
      <c r="AA54" s="317"/>
      <c r="AB54" s="316"/>
      <c r="AC54" s="316"/>
      <c r="AD54" s="317"/>
      <c r="AE54" s="316"/>
      <c r="AF54" s="316"/>
    </row>
    <row r="55" s="254" customFormat="true" ht="21" hidden="false" customHeight="true" outlineLevel="0" collapsed="false">
      <c r="A55" s="258"/>
      <c r="B55" s="353" t="s">
        <v>86</v>
      </c>
      <c r="C55" s="253" t="n">
        <f aca="false">C35+C36+C37+C38+C39+C40+C41+C42+C43+C44+C45+C46+C47+C48+C49+C50+C51+C52+C53+C54</f>
        <v>99100</v>
      </c>
      <c r="D55" s="253" t="n">
        <f aca="false">D35+D36+D37+D38+D39+D40+D41+D42+D43+D44+D45+D46+D47+D48+D49+D50+D51+D52+D53+D54</f>
        <v>1105900</v>
      </c>
      <c r="E55" s="253" t="n">
        <f aca="false">E35+E36+E37+E38+E39+E40+E41+E42+E43+E44+E45+E46+E47+E48+E49+E50+E51+E52+E53+E54</f>
        <v>325000</v>
      </c>
      <c r="F55" s="253" t="n">
        <f aca="false">F35+F36+F37+F38+F39+F40+F41+F42+F43+F44+F45+F46+F47+F48+F49+F50+F51+F52+F53+F54</f>
        <v>1530000</v>
      </c>
      <c r="G55" s="253" t="n">
        <f aca="false">G35+G36+G37+G38+G39+G40+G41+G42+G43+G44+G45+G46+G47+G48+G49+G50+G51+G52+G53+G54</f>
        <v>0</v>
      </c>
      <c r="H55" s="253" t="n">
        <f aca="false">H35+H36+H37+H38+H39+H40+H41+H42+H43+H44+H45+H46+H47+H48+H49+H50+H51+H52+H53+H54</f>
        <v>450454.06</v>
      </c>
      <c r="I55" s="253" t="n">
        <f aca="false">I35+I36+I37+I38+I39+I40+I41+I42+I43+I44+I45+I46+I47+I48+I49+I50+I51+I52+I53+I54</f>
        <v>41598</v>
      </c>
      <c r="J55" s="253" t="n">
        <f aca="false">J35+J36+J37+J38+J39+J40+J41+J42+J43+J44+J45+J46+J47+J48+J49+J50+J51+J52+J53+J54</f>
        <v>492052.06</v>
      </c>
      <c r="K55" s="253" t="n">
        <f aca="false">K35+K36+K37+K38+K39+K40+K41+K42+K43+K44+K45+K46+K47+K48+K49+K50+K51+K52+K53+K54</f>
        <v>183200</v>
      </c>
      <c r="L55" s="253" t="n">
        <f aca="false">L35+L36+L37+L38+L39+L40+L41+L42+L43+L44+L45+L46+L47+L48+L49+L50+L51+L52+L53+L54</f>
        <v>1065000</v>
      </c>
      <c r="M55" s="253" t="n">
        <f aca="false">M35+M36+M37+M38+M39+M40+M41+M42+M43+M44+M45+M46+M47+M48+M49+M50+M51+M52+M53+M54</f>
        <v>480500</v>
      </c>
      <c r="N55" s="331" t="n">
        <f aca="false">N35+N36+N37+N38+N39+N40+N41+N42+N43+N44+N45+N46+N47+N48+N49+N50+N51+N52+N53+N54</f>
        <v>0</v>
      </c>
      <c r="O55" s="253" t="n">
        <f aca="false">O35+O36+O37+O38+O39+O40+O41+O42+O43+O44+O45+O46+O47+O48+O49+O50+O51+O52+O53+O54</f>
        <v>0</v>
      </c>
      <c r="P55" s="253" t="n">
        <f aca="false">P35+P36+P37+P38+P39+P40+P41+P42+P43+P44+P45+P46+P47+P48+P49+P50+P51+P52+P53+P54</f>
        <v>1728700</v>
      </c>
      <c r="Q55" s="332" t="n">
        <f aca="false">Q35+Q36+Q37+Q38+Q39+Q40+Q41+Q42+Q43+Q44+Q45+Q46+Q47+Q48+Q49+Q50+Q51+Q52+Q53+Q54</f>
        <v>649159.45</v>
      </c>
      <c r="R55" s="253" t="n">
        <f aca="false">R35+R36+R37+R38+R39+R40+R41+R42+R43+R44+R45+R46+R47+R48+R49+R50+R51+R52+R53+R54</f>
        <v>57600</v>
      </c>
      <c r="S55" s="253" t="n">
        <f aca="false">Q55*100/P55</f>
        <v>37.5518858101463</v>
      </c>
      <c r="T55" s="253" t="n">
        <f aca="false">T35+T36+T37+T38+T39+T40+T41+T42+T43+T44+T45+T46+T47+T48+T49+T50+T51+T52+T53+T54</f>
        <v>294000</v>
      </c>
      <c r="U55" s="253" t="n">
        <f aca="false">U35+U36+U37+U38+U39+U40+U41+U42+U43+U44+U45+U46+U47+U48+U49+U50+U51+U52+U53+U54</f>
        <v>0</v>
      </c>
      <c r="V55" s="253" t="n">
        <f aca="false">V35+V36+V37+V38+V39+V40+V41+V42+V43+V44+V45+V46+V47+V48+V49+V50+V51+V52+V53+V54</f>
        <v>0</v>
      </c>
      <c r="W55" s="253" t="n">
        <f aca="false">W35+W36+W37+W38+W39+W40+W41+W42+W43+W44+W45+W46+W47+W48+W49+W50+W51+W52+W53+W54</f>
        <v>704000</v>
      </c>
      <c r="X55" s="253" t="n">
        <f aca="false">X35+X36+X37+X38+X39+X40+X41+X42+X43+X44+X45+X46+X47+X48+X49+X50+X51+X52+X53+X54</f>
        <v>0</v>
      </c>
      <c r="Y55" s="253" t="n">
        <f aca="false">Y35+Y36+Y37+Y38+Y39+Y40+Y41+Y42+Y43+Y44+Y45+Y46+Y47+Y48+Y49+Y50+Y51+Y52+Y53+Y54</f>
        <v>0</v>
      </c>
      <c r="Z55" s="253" t="n">
        <f aca="false">Z35+Z36+Z37+Z38+Z39+Z40+Z41+Z42+Z43+Z44+Z45+Z46+Z47+Z48+Z49+Z50+Z51+Z52+Z53+Z54</f>
        <v>339000</v>
      </c>
      <c r="AA55" s="331" t="n">
        <f aca="false">AA35+AA36+AA37+AA38+AA39+AA40+AA41+AA42+AA43+AA44+AA45+AA46+AA47+AA48+AA49+AA50+AA51+AA52+AA53+AA54</f>
        <v>0</v>
      </c>
      <c r="AB55" s="253" t="n">
        <f aca="false">AB35+AB36+AB37+AB38+AB39+AB40+AB41+AB42+AB43+AB44+AB45+AB46+AB47+AB48+AB49+AB50+AB51+AB52+AB53+AB54</f>
        <v>0</v>
      </c>
      <c r="AC55" s="253" t="n">
        <f aca="false">AC35+AC36+AC37+AC38+AC39+AC40+AC41+AC42+AC43+AC44+AC45+AC46+AC47+AC48+AC49+AC50+AC51+AC52+AC53+AC54</f>
        <v>391700</v>
      </c>
      <c r="AD55" s="331" t="n">
        <f aca="false">AD35+AD36+AD37+AD38+AD39+AD40+AD41+AD42+AD43+AD44+AD45+AD46+AD47+AD48+AD49+AD50+AD51+AD52+AD53+AD54</f>
        <v>0</v>
      </c>
      <c r="AE55" s="253" t="n">
        <f aca="false">AE35+AE36+AE37+AE38+AE39+AE40+AE41+AE42+AE43+AE44+AE45+AE46+AE47+AE48+AE49+AE50+AE51+AE52+AE53+AE54</f>
        <v>0</v>
      </c>
      <c r="AF55" s="253"/>
    </row>
    <row r="56" s="60" customFormat="true" ht="21.75" hidden="false" customHeight="true" outlineLevel="0" collapsed="false">
      <c r="A56" s="255" t="n">
        <v>5</v>
      </c>
      <c r="B56" s="333" t="s">
        <v>87</v>
      </c>
      <c r="C56" s="256"/>
      <c r="D56" s="249"/>
      <c r="E56" s="249"/>
      <c r="F56" s="249"/>
      <c r="G56" s="256"/>
      <c r="H56" s="249"/>
      <c r="I56" s="249"/>
      <c r="J56" s="249"/>
      <c r="K56" s="256"/>
      <c r="L56" s="249"/>
      <c r="M56" s="249"/>
      <c r="N56" s="323"/>
      <c r="O56" s="249"/>
      <c r="P56" s="249"/>
      <c r="Q56" s="324"/>
      <c r="R56" s="249"/>
      <c r="S56" s="249"/>
      <c r="T56" s="256"/>
      <c r="U56" s="249"/>
      <c r="V56" s="249"/>
      <c r="W56" s="256"/>
      <c r="X56" s="249"/>
      <c r="Y56" s="249"/>
      <c r="Z56" s="256"/>
      <c r="AA56" s="323"/>
      <c r="AB56" s="249"/>
      <c r="AC56" s="256"/>
      <c r="AD56" s="323"/>
      <c r="AE56" s="249"/>
      <c r="AF56" s="249"/>
    </row>
    <row r="57" s="60" customFormat="true" ht="21.75" hidden="false" customHeight="true" outlineLevel="0" collapsed="false">
      <c r="A57" s="238" t="n">
        <v>5.1</v>
      </c>
      <c r="B57" s="311" t="s">
        <v>88</v>
      </c>
      <c r="C57" s="239"/>
      <c r="D57" s="240" t="n">
        <v>70000</v>
      </c>
      <c r="E57" s="240"/>
      <c r="F57" s="240" t="n">
        <f aca="false">SUM(C57:E57)</f>
        <v>70000</v>
      </c>
      <c r="G57" s="239"/>
      <c r="H57" s="240" t="n">
        <f aca="false">0+17092.3</f>
        <v>17092.3</v>
      </c>
      <c r="I57" s="240"/>
      <c r="J57" s="240" t="n">
        <f aca="false">SUM(G57:I57)</f>
        <v>17092.3</v>
      </c>
      <c r="K57" s="239"/>
      <c r="L57" s="240" t="n">
        <f aca="false">70000-1400</f>
        <v>68600</v>
      </c>
      <c r="M57" s="240" t="n">
        <f aca="false">10000</f>
        <v>10000</v>
      </c>
      <c r="N57" s="312"/>
      <c r="O57" s="240"/>
      <c r="P57" s="240" t="n">
        <f aca="false">SUM(K57:O57)</f>
        <v>78600</v>
      </c>
      <c r="Q57" s="313" t="n">
        <f aca="false">3420+11030+0</f>
        <v>14450</v>
      </c>
      <c r="R57" s="240"/>
      <c r="S57" s="240" t="n">
        <f aca="false">Q57*100/P57</f>
        <v>18.3842239185751</v>
      </c>
      <c r="T57" s="239" t="n">
        <f aca="false">P57/4+50</f>
        <v>19700</v>
      </c>
      <c r="U57" s="240"/>
      <c r="V57" s="240"/>
      <c r="W57" s="239" t="n">
        <v>19700</v>
      </c>
      <c r="X57" s="240"/>
      <c r="Y57" s="240"/>
      <c r="Z57" s="239" t="n">
        <v>19700</v>
      </c>
      <c r="AA57" s="312"/>
      <c r="AB57" s="240"/>
      <c r="AC57" s="239" t="n">
        <f aca="false">19700-200</f>
        <v>19500</v>
      </c>
      <c r="AD57" s="312"/>
      <c r="AE57" s="240"/>
      <c r="AF57" s="240"/>
    </row>
    <row r="58" s="60" customFormat="true" ht="21.6" hidden="false" customHeight="true" outlineLevel="0" collapsed="false">
      <c r="A58" s="325" t="n">
        <v>5.2</v>
      </c>
      <c r="B58" s="326" t="s">
        <v>89</v>
      </c>
      <c r="C58" s="338"/>
      <c r="D58" s="327" t="n">
        <f aca="false">80000-10000</f>
        <v>70000</v>
      </c>
      <c r="E58" s="327"/>
      <c r="F58" s="327" t="n">
        <f aca="false">SUM(C58:E58)</f>
        <v>70000</v>
      </c>
      <c r="G58" s="338"/>
      <c r="H58" s="327" t="n">
        <f aca="false">0+15288</f>
        <v>15288</v>
      </c>
      <c r="I58" s="327"/>
      <c r="J58" s="327" t="n">
        <f aca="false">SUM(G58:I58)</f>
        <v>15288</v>
      </c>
      <c r="K58" s="338"/>
      <c r="L58" s="327" t="n">
        <f aca="false">80000-10000-17000</f>
        <v>53000</v>
      </c>
      <c r="M58" s="327"/>
      <c r="N58" s="328"/>
      <c r="O58" s="327"/>
      <c r="P58" s="327" t="n">
        <f aca="false">SUM(K58:O58)</f>
        <v>53000</v>
      </c>
      <c r="Q58" s="329" t="n">
        <f aca="false">0+0+0</f>
        <v>0</v>
      </c>
      <c r="R58" s="327"/>
      <c r="S58" s="327" t="n">
        <f aca="false">Q58*100/P58</f>
        <v>0</v>
      </c>
      <c r="T58" s="338" t="n">
        <f aca="false">P58/4+50</f>
        <v>13300</v>
      </c>
      <c r="U58" s="327"/>
      <c r="V58" s="327"/>
      <c r="W58" s="338" t="n">
        <v>13300</v>
      </c>
      <c r="X58" s="327"/>
      <c r="Y58" s="327"/>
      <c r="Z58" s="338" t="n">
        <v>13300</v>
      </c>
      <c r="AA58" s="328"/>
      <c r="AB58" s="327"/>
      <c r="AC58" s="338" t="n">
        <f aca="false">13300-200</f>
        <v>13100</v>
      </c>
      <c r="AD58" s="328"/>
      <c r="AE58" s="327"/>
      <c r="AF58" s="327"/>
    </row>
    <row r="59" s="60" customFormat="true" ht="21.75" hidden="false" customHeight="true" outlineLevel="0" collapsed="false">
      <c r="A59" s="325" t="n">
        <v>5.3</v>
      </c>
      <c r="B59" s="326" t="s">
        <v>90</v>
      </c>
      <c r="C59" s="338"/>
      <c r="D59" s="327" t="n">
        <v>5000</v>
      </c>
      <c r="E59" s="327"/>
      <c r="F59" s="327" t="n">
        <f aca="false">SUM(C59:E59)</f>
        <v>5000</v>
      </c>
      <c r="G59" s="338"/>
      <c r="H59" s="327" t="n">
        <f aca="false">0+0</f>
        <v>0</v>
      </c>
      <c r="I59" s="327"/>
      <c r="J59" s="327" t="n">
        <f aca="false">SUM(G59:I59)</f>
        <v>0</v>
      </c>
      <c r="K59" s="338"/>
      <c r="L59" s="327" t="n">
        <v>5000</v>
      </c>
      <c r="M59" s="327"/>
      <c r="N59" s="328"/>
      <c r="O59" s="327"/>
      <c r="P59" s="327" t="n">
        <f aca="false">SUM(K59:O59)</f>
        <v>5000</v>
      </c>
      <c r="Q59" s="329" t="n">
        <f aca="false">0+0+0</f>
        <v>0</v>
      </c>
      <c r="R59" s="327"/>
      <c r="S59" s="327" t="n">
        <f aca="false">Q59*100/P59</f>
        <v>0</v>
      </c>
      <c r="T59" s="338" t="n">
        <f aca="false">1000</f>
        <v>1000</v>
      </c>
      <c r="U59" s="327"/>
      <c r="V59" s="327"/>
      <c r="W59" s="338" t="n">
        <v>2000</v>
      </c>
      <c r="X59" s="327"/>
      <c r="Y59" s="327"/>
      <c r="Z59" s="338" t="n">
        <v>1000</v>
      </c>
      <c r="AA59" s="328"/>
      <c r="AB59" s="327"/>
      <c r="AC59" s="338" t="n">
        <f aca="false">1000</f>
        <v>1000</v>
      </c>
      <c r="AD59" s="328"/>
      <c r="AE59" s="327"/>
      <c r="AF59" s="327"/>
    </row>
    <row r="60" s="60" customFormat="true" ht="21.75" hidden="false" customHeight="true" outlineLevel="0" collapsed="false">
      <c r="A60" s="325" t="n">
        <v>5.4</v>
      </c>
      <c r="B60" s="326" t="s">
        <v>91</v>
      </c>
      <c r="C60" s="338"/>
      <c r="D60" s="327" t="n">
        <v>25000</v>
      </c>
      <c r="E60" s="327"/>
      <c r="F60" s="327" t="n">
        <f aca="false">SUM(C60:E60)</f>
        <v>25000</v>
      </c>
      <c r="G60" s="338"/>
      <c r="H60" s="327" t="n">
        <f aca="false">4060+2291</f>
        <v>6351</v>
      </c>
      <c r="I60" s="327"/>
      <c r="J60" s="327" t="n">
        <f aca="false">SUM(G60:I60)</f>
        <v>6351</v>
      </c>
      <c r="K60" s="338"/>
      <c r="L60" s="327" t="n">
        <v>30000</v>
      </c>
      <c r="M60" s="327"/>
      <c r="N60" s="328"/>
      <c r="O60" s="327"/>
      <c r="P60" s="327" t="n">
        <f aca="false">SUM(K60:O60)</f>
        <v>30000</v>
      </c>
      <c r="Q60" s="329" t="n">
        <f aca="false">0+0+1960</f>
        <v>1960</v>
      </c>
      <c r="R60" s="327"/>
      <c r="S60" s="327" t="n">
        <f aca="false">Q60*100/P60</f>
        <v>6.53333333333333</v>
      </c>
      <c r="T60" s="338" t="n">
        <f aca="false">P60/4</f>
        <v>7500</v>
      </c>
      <c r="U60" s="327"/>
      <c r="V60" s="327"/>
      <c r="W60" s="338" t="n">
        <v>7500</v>
      </c>
      <c r="X60" s="327"/>
      <c r="Y60" s="327"/>
      <c r="Z60" s="338" t="n">
        <v>7500</v>
      </c>
      <c r="AA60" s="328"/>
      <c r="AB60" s="327"/>
      <c r="AC60" s="338" t="n">
        <v>7500</v>
      </c>
      <c r="AD60" s="328"/>
      <c r="AE60" s="327"/>
      <c r="AF60" s="327"/>
    </row>
    <row r="61" s="60" customFormat="true" ht="21.75" hidden="false" customHeight="true" outlineLevel="0" collapsed="false">
      <c r="A61" s="325" t="n">
        <v>5.5</v>
      </c>
      <c r="B61" s="326" t="s">
        <v>234</v>
      </c>
      <c r="C61" s="338"/>
      <c r="D61" s="327" t="n">
        <v>10000</v>
      </c>
      <c r="E61" s="327"/>
      <c r="F61" s="327" t="n">
        <f aca="false">SUM(C61:E61)</f>
        <v>10000</v>
      </c>
      <c r="G61" s="338"/>
      <c r="H61" s="327" t="n">
        <f aca="false">0+0</f>
        <v>0</v>
      </c>
      <c r="I61" s="327"/>
      <c r="J61" s="327" t="n">
        <f aca="false">SUM(G61:I61)</f>
        <v>0</v>
      </c>
      <c r="K61" s="338"/>
      <c r="L61" s="327" t="n">
        <v>10000</v>
      </c>
      <c r="M61" s="327"/>
      <c r="N61" s="328"/>
      <c r="O61" s="327"/>
      <c r="P61" s="327" t="n">
        <f aca="false">SUM(K61:O61)</f>
        <v>10000</v>
      </c>
      <c r="Q61" s="329" t="n">
        <f aca="false">0+0+0</f>
        <v>0</v>
      </c>
      <c r="R61" s="327"/>
      <c r="S61" s="327" t="n">
        <f aca="false">Q61*100/P61</f>
        <v>0</v>
      </c>
      <c r="T61" s="338" t="n">
        <f aca="false">P61/4</f>
        <v>2500</v>
      </c>
      <c r="U61" s="327"/>
      <c r="V61" s="327"/>
      <c r="W61" s="338" t="n">
        <v>2500</v>
      </c>
      <c r="X61" s="327"/>
      <c r="Y61" s="327"/>
      <c r="Z61" s="338" t="n">
        <v>2500</v>
      </c>
      <c r="AA61" s="328"/>
      <c r="AB61" s="327"/>
      <c r="AC61" s="338" t="n">
        <v>2500</v>
      </c>
      <c r="AD61" s="328"/>
      <c r="AE61" s="327"/>
      <c r="AF61" s="327"/>
    </row>
    <row r="62" s="254" customFormat="true" ht="21.75" hidden="false" customHeight="true" outlineLevel="0" collapsed="false">
      <c r="A62" s="258"/>
      <c r="B62" s="330" t="s">
        <v>97</v>
      </c>
      <c r="C62" s="253" t="n">
        <f aca="false">C57+C58+C59+C60+C61</f>
        <v>0</v>
      </c>
      <c r="D62" s="253" t="n">
        <f aca="false">D57+D58+D59+D60+D61</f>
        <v>180000</v>
      </c>
      <c r="E62" s="253" t="n">
        <f aca="false">E57+E58+E59+E60+E61</f>
        <v>0</v>
      </c>
      <c r="F62" s="253" t="n">
        <f aca="false">F57+F58+F59+F60+F61</f>
        <v>180000</v>
      </c>
      <c r="G62" s="253" t="n">
        <f aca="false">G57+G58+G59+G60+G61</f>
        <v>0</v>
      </c>
      <c r="H62" s="253" t="n">
        <f aca="false">H57+H58+H59+H60+H61</f>
        <v>38731.3</v>
      </c>
      <c r="I62" s="253" t="n">
        <f aca="false">I57+I58+I59+I60+I61</f>
        <v>0</v>
      </c>
      <c r="J62" s="253" t="n">
        <f aca="false">J57+J58+J59+J60+J61</f>
        <v>38731.3</v>
      </c>
      <c r="K62" s="253" t="n">
        <f aca="false">K57+K58+K59+K60+K61</f>
        <v>0</v>
      </c>
      <c r="L62" s="253" t="n">
        <f aca="false">L57+L58+L59+L60+L61</f>
        <v>166600</v>
      </c>
      <c r="M62" s="253" t="n">
        <f aca="false">M57+M58+M59+M60+M61</f>
        <v>10000</v>
      </c>
      <c r="N62" s="331" t="n">
        <f aca="false">N57+N58+N59+N60+N61</f>
        <v>0</v>
      </c>
      <c r="O62" s="253" t="n">
        <f aca="false">O57+O58+O59+O60+O61</f>
        <v>0</v>
      </c>
      <c r="P62" s="253" t="n">
        <f aca="false">P57+P58+P59+P60+P61</f>
        <v>176600</v>
      </c>
      <c r="Q62" s="332" t="n">
        <f aca="false">Q57+Q58+Q59+Q60+Q61</f>
        <v>16410</v>
      </c>
      <c r="R62" s="253" t="n">
        <f aca="false">R57+R58+R59+R60+R61</f>
        <v>0</v>
      </c>
      <c r="S62" s="253" t="n">
        <f aca="false">Q62*100/P62</f>
        <v>9.29218573046433</v>
      </c>
      <c r="T62" s="253" t="n">
        <f aca="false">T57+T58+T59+T60+T61</f>
        <v>44000</v>
      </c>
      <c r="U62" s="253" t="n">
        <f aca="false">U57+U58+U59+U60+U61</f>
        <v>0</v>
      </c>
      <c r="V62" s="253" t="n">
        <f aca="false">V57+V58+V59+V60+V61</f>
        <v>0</v>
      </c>
      <c r="W62" s="253" t="n">
        <f aca="false">W57+W58+W59+W60+W61</f>
        <v>45000</v>
      </c>
      <c r="X62" s="253" t="n">
        <f aca="false">X57+X58+X59+X60+X61</f>
        <v>0</v>
      </c>
      <c r="Y62" s="253" t="n">
        <f aca="false">Y57+Y58+Y59+Y60+Y61</f>
        <v>0</v>
      </c>
      <c r="Z62" s="253" t="n">
        <f aca="false">Z57+Z58+Z59+Z60+Z61</f>
        <v>44000</v>
      </c>
      <c r="AA62" s="331" t="n">
        <f aca="false">AA57+AA58+AA59+AA60+AA61</f>
        <v>0</v>
      </c>
      <c r="AB62" s="253" t="n">
        <f aca="false">AB57+AB58+AB59+AB60+AB61</f>
        <v>0</v>
      </c>
      <c r="AC62" s="253" t="n">
        <f aca="false">AC57+AC58+AC59+AC60+AC61</f>
        <v>43600</v>
      </c>
      <c r="AD62" s="331" t="n">
        <f aca="false">AD57+AD58+AD59+AD60+AD61</f>
        <v>0</v>
      </c>
      <c r="AE62" s="253" t="n">
        <f aca="false">AE57+AE58+AE59+AE60+AE61</f>
        <v>0</v>
      </c>
      <c r="AF62" s="253"/>
    </row>
    <row r="63" s="254" customFormat="true" ht="21.75" hidden="false" customHeight="true" outlineLevel="0" collapsed="false">
      <c r="A63" s="255" t="n">
        <v>6</v>
      </c>
      <c r="B63" s="333" t="s">
        <v>98</v>
      </c>
      <c r="C63" s="256"/>
      <c r="D63" s="257"/>
      <c r="E63" s="257"/>
      <c r="F63" s="257"/>
      <c r="G63" s="256"/>
      <c r="H63" s="257"/>
      <c r="I63" s="257"/>
      <c r="J63" s="257"/>
      <c r="K63" s="256"/>
      <c r="L63" s="257"/>
      <c r="M63" s="257"/>
      <c r="N63" s="334"/>
      <c r="O63" s="257"/>
      <c r="P63" s="257"/>
      <c r="Q63" s="335"/>
      <c r="R63" s="257"/>
      <c r="S63" s="257"/>
      <c r="T63" s="256"/>
      <c r="U63" s="257"/>
      <c r="V63" s="257"/>
      <c r="W63" s="256"/>
      <c r="X63" s="257"/>
      <c r="Y63" s="257"/>
      <c r="Z63" s="256"/>
      <c r="AA63" s="334"/>
      <c r="AB63" s="257"/>
      <c r="AC63" s="256"/>
      <c r="AD63" s="334"/>
      <c r="AE63" s="257"/>
      <c r="AF63" s="257"/>
    </row>
    <row r="64" s="60" customFormat="true" ht="21.75" hidden="false" customHeight="true" outlineLevel="0" collapsed="false">
      <c r="A64" s="238" t="n">
        <v>6.1</v>
      </c>
      <c r="B64" s="311" t="s">
        <v>99</v>
      </c>
      <c r="C64" s="239"/>
      <c r="D64" s="240" t="n">
        <v>3000</v>
      </c>
      <c r="E64" s="240"/>
      <c r="F64" s="240" t="n">
        <f aca="false">SUM(C64:E64)</f>
        <v>3000</v>
      </c>
      <c r="G64" s="239"/>
      <c r="H64" s="240" t="n">
        <f aca="false">1488.16+792.87</f>
        <v>2281.03</v>
      </c>
      <c r="I64" s="240"/>
      <c r="J64" s="240" t="n">
        <f aca="false">SUM(G64:I64)</f>
        <v>2281.03</v>
      </c>
      <c r="K64" s="239"/>
      <c r="L64" s="240" t="n">
        <v>5000</v>
      </c>
      <c r="M64" s="240"/>
      <c r="N64" s="312"/>
      <c r="O64" s="240"/>
      <c r="P64" s="240" t="n">
        <f aca="false">SUM(K64:O64)</f>
        <v>5000</v>
      </c>
      <c r="Q64" s="313" t="n">
        <f aca="false">232.78+449.29+0</f>
        <v>682.07</v>
      </c>
      <c r="R64" s="240"/>
      <c r="S64" s="240" t="n">
        <f aca="false">Q64*100/P64</f>
        <v>13.6414</v>
      </c>
      <c r="T64" s="239" t="n">
        <f aca="false">1200+200</f>
        <v>1400</v>
      </c>
      <c r="U64" s="240"/>
      <c r="V64" s="240"/>
      <c r="W64" s="239" t="n">
        <v>1200</v>
      </c>
      <c r="X64" s="240"/>
      <c r="Y64" s="240"/>
      <c r="Z64" s="239" t="n">
        <v>1200</v>
      </c>
      <c r="AA64" s="312"/>
      <c r="AB64" s="240"/>
      <c r="AC64" s="239" t="n">
        <f aca="false">1200</f>
        <v>1200</v>
      </c>
      <c r="AD64" s="312"/>
      <c r="AE64" s="240"/>
      <c r="AF64" s="240"/>
    </row>
    <row r="65" s="60" customFormat="true" ht="21.75" hidden="false" customHeight="true" outlineLevel="0" collapsed="false">
      <c r="A65" s="325" t="n">
        <v>6.2</v>
      </c>
      <c r="B65" s="326" t="s">
        <v>100</v>
      </c>
      <c r="C65" s="338"/>
      <c r="D65" s="327" t="n">
        <v>20000</v>
      </c>
      <c r="E65" s="327"/>
      <c r="F65" s="327" t="n">
        <f aca="false">SUM(C65:E65)</f>
        <v>20000</v>
      </c>
      <c r="G65" s="338"/>
      <c r="H65" s="327" t="n">
        <f aca="false">1972+1151</f>
        <v>3123</v>
      </c>
      <c r="I65" s="327"/>
      <c r="J65" s="327" t="n">
        <f aca="false">SUM(G65:I65)</f>
        <v>3123</v>
      </c>
      <c r="K65" s="338"/>
      <c r="L65" s="327" t="n">
        <v>20000</v>
      </c>
      <c r="M65" s="327"/>
      <c r="N65" s="328"/>
      <c r="O65" s="327"/>
      <c r="P65" s="327" t="n">
        <f aca="false">SUM(K65:O65)</f>
        <v>20000</v>
      </c>
      <c r="Q65" s="329" t="n">
        <f aca="false">608+368+0</f>
        <v>976</v>
      </c>
      <c r="R65" s="327"/>
      <c r="S65" s="327" t="n">
        <f aca="false">Q65*100/P65</f>
        <v>4.88</v>
      </c>
      <c r="T65" s="338" t="n">
        <f aca="false">P65/4</f>
        <v>5000</v>
      </c>
      <c r="U65" s="327"/>
      <c r="V65" s="327"/>
      <c r="W65" s="338" t="n">
        <v>5000</v>
      </c>
      <c r="X65" s="327"/>
      <c r="Y65" s="327"/>
      <c r="Z65" s="338" t="n">
        <v>5000</v>
      </c>
      <c r="AA65" s="328"/>
      <c r="AB65" s="327"/>
      <c r="AC65" s="338" t="n">
        <v>5000</v>
      </c>
      <c r="AD65" s="328"/>
      <c r="AE65" s="327"/>
      <c r="AF65" s="327"/>
    </row>
    <row r="66" s="60" customFormat="true" ht="21.75" hidden="false" customHeight="true" outlineLevel="0" collapsed="false">
      <c r="A66" s="325" t="n">
        <v>6.3</v>
      </c>
      <c r="B66" s="326" t="s">
        <v>117</v>
      </c>
      <c r="C66" s="338"/>
      <c r="D66" s="327" t="n">
        <v>37000</v>
      </c>
      <c r="E66" s="327"/>
      <c r="F66" s="327" t="n">
        <f aca="false">SUM(C66:E66)</f>
        <v>37000</v>
      </c>
      <c r="G66" s="338"/>
      <c r="H66" s="327" t="n">
        <f aca="false">0+0</f>
        <v>0</v>
      </c>
      <c r="I66" s="327"/>
      <c r="J66" s="327" t="n">
        <f aca="false">SUM(G66:I66)</f>
        <v>0</v>
      </c>
      <c r="K66" s="338"/>
      <c r="L66" s="327" t="n">
        <v>37000</v>
      </c>
      <c r="M66" s="327"/>
      <c r="N66" s="328"/>
      <c r="O66" s="327"/>
      <c r="P66" s="327" t="n">
        <f aca="false">SUM(K66:O66)</f>
        <v>37000</v>
      </c>
      <c r="Q66" s="329" t="n">
        <f aca="false">0+0+0</f>
        <v>0</v>
      </c>
      <c r="R66" s="327"/>
      <c r="S66" s="327" t="n">
        <f aca="false">Q66*100/P66</f>
        <v>0</v>
      </c>
      <c r="T66" s="338" t="n">
        <f aca="false">P66/4+50</f>
        <v>9300</v>
      </c>
      <c r="U66" s="327"/>
      <c r="V66" s="327"/>
      <c r="W66" s="338" t="n">
        <v>9300</v>
      </c>
      <c r="X66" s="327"/>
      <c r="Y66" s="327"/>
      <c r="Z66" s="338" t="n">
        <v>9300</v>
      </c>
      <c r="AA66" s="328"/>
      <c r="AB66" s="327"/>
      <c r="AC66" s="338" t="n">
        <f aca="false">9300-200</f>
        <v>9100</v>
      </c>
      <c r="AD66" s="328"/>
      <c r="AE66" s="327"/>
      <c r="AF66" s="327"/>
    </row>
    <row r="67" s="254" customFormat="true" ht="21.75" hidden="false" customHeight="true" outlineLevel="0" collapsed="false">
      <c r="A67" s="251"/>
      <c r="B67" s="330" t="s">
        <v>97</v>
      </c>
      <c r="C67" s="253" t="n">
        <f aca="false">C66+C65+C64</f>
        <v>0</v>
      </c>
      <c r="D67" s="253" t="n">
        <f aca="false">D66+D65+D64</f>
        <v>60000</v>
      </c>
      <c r="E67" s="253" t="n">
        <f aca="false">E66+E65+E64</f>
        <v>0</v>
      </c>
      <c r="F67" s="253" t="n">
        <f aca="false">F66+F65+F64</f>
        <v>60000</v>
      </c>
      <c r="G67" s="253" t="n">
        <f aca="false">G66+G65+G64</f>
        <v>0</v>
      </c>
      <c r="H67" s="253" t="n">
        <f aca="false">H66+H65+H64</f>
        <v>5404.03</v>
      </c>
      <c r="I67" s="253" t="n">
        <f aca="false">I66+I65+I64</f>
        <v>0</v>
      </c>
      <c r="J67" s="253" t="n">
        <f aca="false">J66+J65+J64</f>
        <v>5404.03</v>
      </c>
      <c r="K67" s="253" t="n">
        <f aca="false">K66+K65+K64</f>
        <v>0</v>
      </c>
      <c r="L67" s="253" t="n">
        <f aca="false">L66+L65+L64</f>
        <v>62000</v>
      </c>
      <c r="M67" s="253" t="n">
        <f aca="false">M66+M65+M64</f>
        <v>0</v>
      </c>
      <c r="N67" s="331" t="n">
        <f aca="false">N66+N65+N64</f>
        <v>0</v>
      </c>
      <c r="O67" s="253" t="n">
        <f aca="false">O66+O65+O64</f>
        <v>0</v>
      </c>
      <c r="P67" s="253" t="n">
        <f aca="false">P66+P65+P64</f>
        <v>62000</v>
      </c>
      <c r="Q67" s="332" t="n">
        <f aca="false">Q66+Q65+Q64</f>
        <v>1658.07</v>
      </c>
      <c r="R67" s="253" t="n">
        <f aca="false">R66+R65+R64</f>
        <v>0</v>
      </c>
      <c r="S67" s="253" t="n">
        <f aca="false">Q67*100/P67</f>
        <v>2.6743064516129</v>
      </c>
      <c r="T67" s="253" t="n">
        <f aca="false">T66+T65+T64</f>
        <v>15700</v>
      </c>
      <c r="U67" s="253" t="n">
        <f aca="false">U66+U65+U64</f>
        <v>0</v>
      </c>
      <c r="V67" s="253" t="n">
        <f aca="false">V66+V65+V64</f>
        <v>0</v>
      </c>
      <c r="W67" s="253" t="n">
        <f aca="false">W66+W65+W64</f>
        <v>15500</v>
      </c>
      <c r="X67" s="253" t="n">
        <f aca="false">X66+X65+X64</f>
        <v>0</v>
      </c>
      <c r="Y67" s="253" t="n">
        <f aca="false">Y66+Y65+Y64</f>
        <v>0</v>
      </c>
      <c r="Z67" s="253" t="n">
        <f aca="false">Z66+Z65+Z64</f>
        <v>15500</v>
      </c>
      <c r="AA67" s="331" t="n">
        <f aca="false">AA66+AA65+AA64</f>
        <v>0</v>
      </c>
      <c r="AB67" s="253" t="n">
        <f aca="false">AB66+AB65+AB64</f>
        <v>0</v>
      </c>
      <c r="AC67" s="253" t="n">
        <f aca="false">AC66+AC65+AC64</f>
        <v>15300</v>
      </c>
      <c r="AD67" s="331" t="n">
        <f aca="false">AD66+AD65+AD64</f>
        <v>0</v>
      </c>
      <c r="AE67" s="253" t="n">
        <f aca="false">AE66+AE65+AE64</f>
        <v>0</v>
      </c>
      <c r="AF67" s="253"/>
    </row>
    <row r="68" s="60" customFormat="true" ht="21.75" hidden="false" customHeight="true" outlineLevel="0" collapsed="false">
      <c r="A68" s="255" t="n">
        <v>7</v>
      </c>
      <c r="B68" s="354" t="s">
        <v>101</v>
      </c>
      <c r="C68" s="279"/>
      <c r="D68" s="246"/>
      <c r="E68" s="246"/>
      <c r="F68" s="246"/>
      <c r="G68" s="279"/>
      <c r="H68" s="246"/>
      <c r="I68" s="246"/>
      <c r="J68" s="246"/>
      <c r="K68" s="279"/>
      <c r="L68" s="246"/>
      <c r="M68" s="246"/>
      <c r="N68" s="320"/>
      <c r="O68" s="246"/>
      <c r="P68" s="246"/>
      <c r="Q68" s="321"/>
      <c r="R68" s="246"/>
      <c r="S68" s="246"/>
      <c r="T68" s="279"/>
      <c r="U68" s="246"/>
      <c r="V68" s="246"/>
      <c r="W68" s="279"/>
      <c r="X68" s="246"/>
      <c r="Y68" s="246"/>
      <c r="Z68" s="279"/>
      <c r="AA68" s="320"/>
      <c r="AB68" s="246"/>
      <c r="AC68" s="279"/>
      <c r="AD68" s="320"/>
      <c r="AE68" s="246"/>
      <c r="AF68" s="246"/>
    </row>
    <row r="69" s="60" customFormat="true" ht="21.75" hidden="false" customHeight="true" outlineLevel="0" collapsed="false">
      <c r="A69" s="325" t="n">
        <v>7.1</v>
      </c>
      <c r="B69" s="355" t="s">
        <v>264</v>
      </c>
      <c r="C69" s="338"/>
      <c r="D69" s="327"/>
      <c r="E69" s="327"/>
      <c r="F69" s="327" t="n">
        <f aca="false">SUM(C69:E69)</f>
        <v>0</v>
      </c>
      <c r="G69" s="338"/>
      <c r="H69" s="327"/>
      <c r="I69" s="327"/>
      <c r="J69" s="327" t="n">
        <f aca="false">SUM(G69:I69)</f>
        <v>0</v>
      </c>
      <c r="K69" s="338"/>
      <c r="L69" s="327"/>
      <c r="M69" s="327"/>
      <c r="N69" s="328"/>
      <c r="O69" s="327"/>
      <c r="P69" s="327" t="n">
        <f aca="false">SUM(K69:O69)</f>
        <v>0</v>
      </c>
      <c r="Q69" s="329"/>
      <c r="R69" s="327"/>
      <c r="S69" s="327"/>
      <c r="T69" s="338"/>
      <c r="U69" s="327"/>
      <c r="V69" s="327"/>
      <c r="W69" s="338"/>
      <c r="X69" s="327"/>
      <c r="Y69" s="327"/>
      <c r="Z69" s="338"/>
      <c r="AA69" s="328"/>
      <c r="AB69" s="327"/>
      <c r="AC69" s="338"/>
      <c r="AD69" s="328"/>
      <c r="AE69" s="327"/>
      <c r="AF69" s="327"/>
    </row>
    <row r="70" s="60" customFormat="true" ht="21.75" hidden="false" customHeight="true" outlineLevel="0" collapsed="false">
      <c r="A70" s="325" t="n">
        <v>7.2</v>
      </c>
      <c r="B70" s="355" t="s">
        <v>265</v>
      </c>
      <c r="C70" s="338"/>
      <c r="D70" s="327"/>
      <c r="E70" s="327"/>
      <c r="F70" s="327" t="n">
        <f aca="false">SUM(C70:E70)</f>
        <v>0</v>
      </c>
      <c r="G70" s="338"/>
      <c r="H70" s="327"/>
      <c r="I70" s="327"/>
      <c r="J70" s="327" t="n">
        <f aca="false">SUM(G70:I70)</f>
        <v>0</v>
      </c>
      <c r="K70" s="338"/>
      <c r="L70" s="327"/>
      <c r="M70" s="327"/>
      <c r="N70" s="328"/>
      <c r="O70" s="327"/>
      <c r="P70" s="327" t="n">
        <f aca="false">SUM(K70:O70)</f>
        <v>0</v>
      </c>
      <c r="Q70" s="329"/>
      <c r="R70" s="327"/>
      <c r="S70" s="327"/>
      <c r="T70" s="338"/>
      <c r="U70" s="327"/>
      <c r="V70" s="327"/>
      <c r="W70" s="338"/>
      <c r="X70" s="327"/>
      <c r="Y70" s="327"/>
      <c r="Z70" s="338"/>
      <c r="AA70" s="328"/>
      <c r="AB70" s="327"/>
      <c r="AC70" s="338"/>
      <c r="AD70" s="328"/>
      <c r="AE70" s="327"/>
      <c r="AF70" s="327"/>
    </row>
    <row r="71" s="254" customFormat="true" ht="21.75" hidden="false" customHeight="true" outlineLevel="0" collapsed="false">
      <c r="A71" s="251"/>
      <c r="B71" s="283" t="s">
        <v>108</v>
      </c>
      <c r="C71" s="253" t="n">
        <f aca="false">C69+C70</f>
        <v>0</v>
      </c>
      <c r="D71" s="253" t="n">
        <f aca="false">D69+D70</f>
        <v>0</v>
      </c>
      <c r="E71" s="253" t="n">
        <f aca="false">E69+E70</f>
        <v>0</v>
      </c>
      <c r="F71" s="253" t="n">
        <f aca="false">F69+F70</f>
        <v>0</v>
      </c>
      <c r="G71" s="253" t="n">
        <f aca="false">G69+G70</f>
        <v>0</v>
      </c>
      <c r="H71" s="253" t="n">
        <f aca="false">H69+H70</f>
        <v>0</v>
      </c>
      <c r="I71" s="253" t="n">
        <f aca="false">I69+I70</f>
        <v>0</v>
      </c>
      <c r="J71" s="253" t="n">
        <f aca="false">J69+J70</f>
        <v>0</v>
      </c>
      <c r="K71" s="253" t="n">
        <f aca="false">K69+K70</f>
        <v>0</v>
      </c>
      <c r="L71" s="253" t="n">
        <f aca="false">L69+L70</f>
        <v>0</v>
      </c>
      <c r="M71" s="253" t="n">
        <f aca="false">M69+M70</f>
        <v>0</v>
      </c>
      <c r="N71" s="331" t="n">
        <f aca="false">N69+N70</f>
        <v>0</v>
      </c>
      <c r="O71" s="253" t="n">
        <f aca="false">O69+O70</f>
        <v>0</v>
      </c>
      <c r="P71" s="253" t="n">
        <f aca="false">P69+P70</f>
        <v>0</v>
      </c>
      <c r="Q71" s="332"/>
      <c r="R71" s="253"/>
      <c r="S71" s="253"/>
      <c r="T71" s="253" t="n">
        <f aca="false">T69+T70</f>
        <v>0</v>
      </c>
      <c r="U71" s="253" t="n">
        <f aca="false">U69+U70</f>
        <v>0</v>
      </c>
      <c r="V71" s="253" t="n">
        <f aca="false">V69+V70</f>
        <v>0</v>
      </c>
      <c r="W71" s="253" t="n">
        <f aca="false">W69+W70</f>
        <v>0</v>
      </c>
      <c r="X71" s="253" t="n">
        <f aca="false">X69+X70</f>
        <v>0</v>
      </c>
      <c r="Y71" s="253" t="n">
        <f aca="false">Y69+Y70</f>
        <v>0</v>
      </c>
      <c r="Z71" s="253" t="n">
        <f aca="false">Z69+Z70</f>
        <v>0</v>
      </c>
      <c r="AA71" s="331" t="n">
        <f aca="false">AA69+AA70</f>
        <v>0</v>
      </c>
      <c r="AB71" s="253" t="n">
        <f aca="false">AB69+AB70</f>
        <v>0</v>
      </c>
      <c r="AC71" s="253" t="n">
        <f aca="false">AC69+AC70</f>
        <v>0</v>
      </c>
      <c r="AD71" s="331" t="n">
        <f aca="false">AD69+AD70</f>
        <v>0</v>
      </c>
      <c r="AE71" s="253" t="n">
        <f aca="false">AE69+AE70</f>
        <v>0</v>
      </c>
      <c r="AF71" s="253"/>
    </row>
    <row r="72" s="254" customFormat="true" ht="21.75" hidden="false" customHeight="true" outlineLevel="0" collapsed="false">
      <c r="A72" s="284"/>
      <c r="B72" s="285" t="s">
        <v>109</v>
      </c>
      <c r="C72" s="253" t="e">
        <f aca="false">+C33+C55+C62+C67+C71+C26+C15</f>
        <v>#N/A</v>
      </c>
      <c r="D72" s="253" t="e">
        <f aca="false">+D33+D55+D62+D67+D71+D26+D15</f>
        <v>#N/A</v>
      </c>
      <c r="E72" s="253" t="e">
        <f aca="false">+E33+E55+E62+E67+E71+E26+E15</f>
        <v>#N/A</v>
      </c>
      <c r="F72" s="253" t="e">
        <f aca="false">+F33+F55+F62+F67+F71+F26+F15</f>
        <v>#N/A</v>
      </c>
      <c r="G72" s="253" t="e">
        <f aca="false">+G33+G55+G62+G67+G71+G26+G15</f>
        <v>#N/A</v>
      </c>
      <c r="H72" s="253" t="e">
        <f aca="false">+H33+H55+H62+H67+H71+H26+H15</f>
        <v>#N/A</v>
      </c>
      <c r="I72" s="253" t="e">
        <f aca="false">+I33+I55+I62+I67+I71+I26+I15</f>
        <v>#N/A</v>
      </c>
      <c r="J72" s="253" t="e">
        <f aca="false">+J33+J55+J62+J67+J71+J26+J15</f>
        <v>#N/A</v>
      </c>
      <c r="K72" s="253" t="n">
        <f aca="false">+K33+K55+K62+K67+K71+K26+K15</f>
        <v>3000000</v>
      </c>
      <c r="L72" s="253" t="n">
        <f aca="false">+L33+L55+L62+L67+L71+L26+L15</f>
        <v>2624100</v>
      </c>
      <c r="M72" s="253" t="n">
        <f aca="false">+M33+M55+M62+M67+M71+M26+M15</f>
        <v>565500</v>
      </c>
      <c r="N72" s="331" t="n">
        <f aca="false">+N33+N55+N62+N67+N71+N26+N15</f>
        <v>0</v>
      </c>
      <c r="O72" s="253" t="n">
        <f aca="false">+O33+O55+O62+O67+O71+O26+O15</f>
        <v>0</v>
      </c>
      <c r="P72" s="253" t="n">
        <f aca="false">+P33+P55+P62+P67+P71+P26+P15</f>
        <v>6189600</v>
      </c>
      <c r="Q72" s="332" t="n">
        <f aca="false">+Q33+Q55+Q62+Q67+Q71+Q26+Q15</f>
        <v>1453913.52</v>
      </c>
      <c r="R72" s="253" t="n">
        <f aca="false">+R33+R55+R62+R67+R71+R26+R15</f>
        <v>0</v>
      </c>
      <c r="S72" s="253" t="n">
        <f aca="false">Q72*100/P72</f>
        <v>23.4896200077549</v>
      </c>
      <c r="T72" s="253" t="n">
        <f aca="false">+T33+T55+T62+T67+T71+T26+T15</f>
        <v>1479700</v>
      </c>
      <c r="U72" s="253" t="n">
        <f aca="false">+U33+U55+U62+U67+U71+U26+U15</f>
        <v>0</v>
      </c>
      <c r="V72" s="253" t="n">
        <f aca="false">+V33+V55+V62+V67+V71+V26+V15</f>
        <v>0</v>
      </c>
      <c r="W72" s="253" t="n">
        <f aca="false">+W33+W55+W62+W67+W71+W26+W15</f>
        <v>1825500</v>
      </c>
      <c r="X72" s="253" t="n">
        <f aca="false">+X33+X55+X62+X67+X71+X26+X15</f>
        <v>0</v>
      </c>
      <c r="Y72" s="253" t="n">
        <f aca="false">+Y33+Y55+Y62+Y67+Y71+Y26+Y15</f>
        <v>0</v>
      </c>
      <c r="Z72" s="253" t="n">
        <f aca="false">+Z33+Z55+Z62+Z67+Z71+Z26+Z15</f>
        <v>1359000</v>
      </c>
      <c r="AA72" s="331" t="n">
        <f aca="false">+AA33+AA55+AA62+AA67+AA71+AA26+AA15</f>
        <v>0</v>
      </c>
      <c r="AB72" s="253" t="n">
        <f aca="false">+AB33+AB55+AB62+AB67+AB71+AB26+AB15</f>
        <v>0</v>
      </c>
      <c r="AC72" s="253" t="n">
        <f aca="false">+AC33+AC55+AC62+AC67+AC71+AC26+AC15</f>
        <v>1525400</v>
      </c>
      <c r="AD72" s="331" t="n">
        <f aca="false">+AD33+AD55+AD62+AD67+AD71+AD26+AD15</f>
        <v>0</v>
      </c>
      <c r="AE72" s="253" t="n">
        <f aca="false">+AE33+AE55+AE62+AE67+AE71+AE26+AE15</f>
        <v>0</v>
      </c>
      <c r="AF72" s="253"/>
    </row>
    <row r="73" customFormat="false" ht="21" hidden="false" customHeight="false" outlineLevel="0" collapsed="false">
      <c r="A73" s="219"/>
      <c r="B73" s="356" t="s">
        <v>110</v>
      </c>
    </row>
    <row r="74" s="357" customFormat="true" ht="24" hidden="false" customHeight="true" outlineLevel="0" collapsed="false">
      <c r="B74" s="357" t="s">
        <v>266</v>
      </c>
      <c r="E74" s="358" t="e">
        <f aca="false">500000-E72</f>
        <v>#N/A</v>
      </c>
      <c r="I74" s="358" t="e">
        <f aca="false">500000-I72</f>
        <v>#N/A</v>
      </c>
      <c r="L74" s="358"/>
      <c r="M74" s="358"/>
      <c r="N74" s="358"/>
      <c r="O74" s="358"/>
      <c r="U74" s="358"/>
      <c r="V74" s="358"/>
      <c r="X74" s="358"/>
      <c r="Y74" s="358"/>
      <c r="AA74" s="358"/>
      <c r="AB74" s="358"/>
      <c r="AD74" s="358"/>
      <c r="AE74" s="358"/>
    </row>
    <row r="75" s="357" customFormat="true" ht="24" hidden="false" customHeight="true" outlineLevel="0" collapsed="false">
      <c r="B75" s="357" t="s">
        <v>267</v>
      </c>
    </row>
  </sheetData>
  <mergeCells count="13">
    <mergeCell ref="A1:AF1"/>
    <mergeCell ref="A2:AF2"/>
    <mergeCell ref="A3:AF3"/>
    <mergeCell ref="C5:J5"/>
    <mergeCell ref="K5:S5"/>
    <mergeCell ref="T5:Y5"/>
    <mergeCell ref="G6:J6"/>
    <mergeCell ref="K6:P6"/>
    <mergeCell ref="T6:V6"/>
    <mergeCell ref="W6:Y6"/>
    <mergeCell ref="Z6:AB6"/>
    <mergeCell ref="AC6:AE6"/>
    <mergeCell ref="M7:O7"/>
  </mergeCells>
  <printOptions headings="false" gridLines="false" gridLinesSet="true" horizontalCentered="true" verticalCentered="false"/>
  <pageMargins left="0.236111111111111" right="0.157638888888889" top="0.433333333333333" bottom="0.433333333333333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0" ySplit="8" topLeftCell="A50" activePane="bottomLeft" state="frozen"/>
      <selection pane="topLeft" activeCell="A1" activeCellId="0" sqref="A1"/>
      <selection pane="bottomLeft" activeCell="B63" activeCellId="0" sqref="B63"/>
    </sheetView>
  </sheetViews>
  <sheetFormatPr defaultColWidth="17.4375" defaultRowHeight="21" zeroHeight="false" outlineLevelRow="0" outlineLevelCol="0"/>
  <cols>
    <col collapsed="false" customWidth="true" hidden="false" outlineLevel="0" max="1" min="1" style="359" width="7.44"/>
    <col collapsed="false" customWidth="true" hidden="false" outlineLevel="0" max="2" min="2" style="359" width="74.66"/>
    <col collapsed="false" customWidth="true" hidden="true" outlineLevel="0" max="3" min="3" style="359" width="18.66"/>
    <col collapsed="false" customWidth="true" hidden="true" outlineLevel="0" max="4" min="4" style="359" width="21.66"/>
    <col collapsed="false" customWidth="true" hidden="true" outlineLevel="0" max="5" min="5" style="359" width="21.44"/>
    <col collapsed="false" customWidth="true" hidden="true" outlineLevel="0" max="6" min="6" style="359" width="18.66"/>
    <col collapsed="false" customWidth="true" hidden="true" outlineLevel="0" max="7" min="7" style="359" width="21.66"/>
    <col collapsed="false" customWidth="true" hidden="true" outlineLevel="0" max="8" min="8" style="359" width="21.44"/>
    <col collapsed="false" customWidth="true" hidden="false" outlineLevel="0" max="9" min="9" style="359" width="18.66"/>
    <col collapsed="false" customWidth="true" hidden="false" outlineLevel="0" max="12" min="10" style="359" width="21.66"/>
    <col collapsed="false" customWidth="true" hidden="false" outlineLevel="0" max="16" min="13" style="359" width="21.44"/>
    <col collapsed="false" customWidth="true" hidden="false" outlineLevel="0" max="17" min="17" style="359" width="18.66"/>
    <col collapsed="false" customWidth="true" hidden="false" outlineLevel="0" max="19" min="18" style="359" width="17.21"/>
    <col collapsed="false" customWidth="true" hidden="false" outlineLevel="0" max="20" min="20" style="359" width="18.66"/>
    <col collapsed="false" customWidth="true" hidden="false" outlineLevel="0" max="22" min="21" style="359" width="17.21"/>
    <col collapsed="false" customWidth="true" hidden="false" outlineLevel="0" max="23" min="23" style="359" width="18.66"/>
    <col collapsed="false" customWidth="true" hidden="false" outlineLevel="0" max="25" min="24" style="359" width="17.21"/>
    <col collapsed="false" customWidth="true" hidden="false" outlineLevel="0" max="26" min="26" style="359" width="18.66"/>
    <col collapsed="false" customWidth="true" hidden="false" outlineLevel="0" max="28" min="27" style="359" width="17.21"/>
    <col collapsed="false" customWidth="true" hidden="false" outlineLevel="0" max="29" min="29" style="359" width="21.44"/>
    <col collapsed="false" customWidth="true" hidden="false" outlineLevel="0" max="30" min="30" style="359" width="19.99"/>
    <col collapsed="false" customWidth="true" hidden="false" outlineLevel="0" max="31" min="31" style="359" width="15.66"/>
    <col collapsed="false" customWidth="true" hidden="false" outlineLevel="0" max="221" min="32" style="359" width="9.09"/>
    <col collapsed="false" customWidth="false" hidden="true" outlineLevel="0" max="222" min="222" style="359" width="17.44"/>
    <col collapsed="false" customWidth="true" hidden="false" outlineLevel="0" max="223" min="223" style="359" width="74.66"/>
    <col collapsed="false" customWidth="true" hidden="false" outlineLevel="0" max="229" min="224" style="359" width="18.66"/>
    <col collapsed="false" customWidth="false" hidden="false" outlineLevel="0" max="257" min="230" style="359" width="17.44"/>
  </cols>
  <sheetData>
    <row r="1" customFormat="false" ht="21" hidden="false" customHeight="false" outlineLevel="0" collapsed="false">
      <c r="A1" s="360"/>
      <c r="B1" s="361" t="s">
        <v>242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CS1" s="360"/>
      <c r="CT1" s="360"/>
      <c r="CU1" s="360"/>
      <c r="CV1" s="360"/>
      <c r="CW1" s="360"/>
      <c r="CX1" s="360"/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  <c r="DV1" s="360"/>
      <c r="DW1" s="360"/>
      <c r="DX1" s="360"/>
      <c r="DY1" s="360"/>
      <c r="DZ1" s="360"/>
      <c r="EA1" s="360"/>
      <c r="EB1" s="360"/>
      <c r="EC1" s="360"/>
      <c r="ED1" s="360"/>
      <c r="EE1" s="360"/>
      <c r="EF1" s="360"/>
      <c r="EG1" s="360"/>
      <c r="EH1" s="360"/>
      <c r="EI1" s="360"/>
      <c r="EJ1" s="360"/>
      <c r="EK1" s="360"/>
      <c r="EL1" s="360"/>
      <c r="EM1" s="360"/>
      <c r="EN1" s="360"/>
      <c r="EO1" s="360"/>
      <c r="EP1" s="360"/>
      <c r="EQ1" s="360"/>
      <c r="ER1" s="360"/>
      <c r="ES1" s="360"/>
      <c r="ET1" s="360"/>
      <c r="EU1" s="360"/>
      <c r="EV1" s="360"/>
      <c r="EW1" s="360"/>
      <c r="EX1" s="360"/>
      <c r="EY1" s="360"/>
      <c r="EZ1" s="360"/>
      <c r="FA1" s="360"/>
      <c r="FB1" s="360"/>
      <c r="FC1" s="360"/>
      <c r="FD1" s="360"/>
      <c r="FE1" s="360"/>
      <c r="FF1" s="360"/>
      <c r="FG1" s="360"/>
      <c r="FH1" s="360"/>
      <c r="FI1" s="360"/>
      <c r="FJ1" s="360"/>
      <c r="FK1" s="360"/>
      <c r="FL1" s="360"/>
      <c r="FM1" s="360"/>
      <c r="FN1" s="360"/>
      <c r="FO1" s="360"/>
      <c r="FP1" s="360"/>
      <c r="FQ1" s="360"/>
      <c r="FR1" s="360"/>
      <c r="FS1" s="360"/>
      <c r="FT1" s="360"/>
      <c r="FU1" s="360"/>
      <c r="FV1" s="360"/>
      <c r="FW1" s="360"/>
      <c r="FX1" s="360"/>
      <c r="FY1" s="360"/>
      <c r="FZ1" s="360"/>
      <c r="GA1" s="360"/>
      <c r="GB1" s="360"/>
      <c r="GC1" s="360"/>
      <c r="GD1" s="360"/>
      <c r="GE1" s="360"/>
      <c r="GF1" s="360"/>
      <c r="GG1" s="360"/>
      <c r="GH1" s="360"/>
      <c r="GI1" s="360"/>
      <c r="GJ1" s="360"/>
      <c r="GK1" s="360"/>
      <c r="GL1" s="360"/>
      <c r="GM1" s="360"/>
      <c r="GN1" s="360"/>
      <c r="GO1" s="360"/>
      <c r="GP1" s="360"/>
      <c r="GQ1" s="360"/>
      <c r="GR1" s="360"/>
      <c r="GS1" s="360"/>
      <c r="GT1" s="360"/>
      <c r="GU1" s="360"/>
      <c r="GV1" s="360"/>
      <c r="GW1" s="360"/>
      <c r="GX1" s="360"/>
      <c r="GY1" s="360"/>
      <c r="GZ1" s="360"/>
      <c r="HA1" s="360"/>
      <c r="HB1" s="360"/>
      <c r="HC1" s="360"/>
      <c r="HD1" s="360"/>
      <c r="HE1" s="360"/>
      <c r="HF1" s="360"/>
      <c r="HG1" s="360"/>
      <c r="HH1" s="360"/>
      <c r="HI1" s="360"/>
      <c r="HJ1" s="360"/>
      <c r="HK1" s="360"/>
      <c r="HL1" s="360"/>
      <c r="HM1" s="360"/>
      <c r="HN1" s="360"/>
      <c r="HO1" s="360"/>
      <c r="HP1" s="360"/>
      <c r="HQ1" s="360"/>
      <c r="HR1" s="360"/>
      <c r="HS1" s="360"/>
      <c r="HT1" s="360"/>
      <c r="HU1" s="360"/>
      <c r="HV1" s="360"/>
      <c r="HW1" s="360"/>
      <c r="HX1" s="360"/>
      <c r="HY1" s="360"/>
      <c r="HZ1" s="360"/>
      <c r="IA1" s="360"/>
      <c r="IB1" s="360"/>
      <c r="IC1" s="360"/>
      <c r="ID1" s="360"/>
      <c r="IE1" s="360"/>
      <c r="IF1" s="360"/>
      <c r="IG1" s="360"/>
      <c r="IH1" s="360"/>
      <c r="II1" s="360"/>
      <c r="IJ1" s="360"/>
      <c r="IK1" s="360"/>
      <c r="IL1" s="360"/>
      <c r="IM1" s="360"/>
      <c r="IN1" s="360"/>
      <c r="IO1" s="360"/>
      <c r="IP1" s="360"/>
      <c r="IQ1" s="360"/>
      <c r="IR1" s="360"/>
      <c r="IS1" s="360"/>
      <c r="IT1" s="360"/>
      <c r="IU1" s="360"/>
      <c r="IV1" s="360"/>
    </row>
    <row r="2" customFormat="false" ht="21" hidden="false" customHeight="false" outlineLevel="0" collapsed="false">
      <c r="A2" s="360"/>
      <c r="B2" s="361" t="s">
        <v>268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0"/>
      <c r="EE2" s="360"/>
      <c r="EF2" s="360"/>
      <c r="EG2" s="360"/>
      <c r="EH2" s="360"/>
      <c r="EI2" s="360"/>
      <c r="EJ2" s="360"/>
      <c r="EK2" s="360"/>
      <c r="EL2" s="360"/>
      <c r="EM2" s="360"/>
      <c r="EN2" s="360"/>
      <c r="EO2" s="360"/>
      <c r="EP2" s="360"/>
      <c r="EQ2" s="360"/>
      <c r="ER2" s="360"/>
      <c r="ES2" s="360"/>
      <c r="ET2" s="360"/>
      <c r="EU2" s="360"/>
      <c r="EV2" s="360"/>
      <c r="EW2" s="360"/>
      <c r="EX2" s="360"/>
      <c r="EY2" s="360"/>
      <c r="EZ2" s="360"/>
      <c r="FA2" s="360"/>
      <c r="FB2" s="360"/>
      <c r="FC2" s="360"/>
      <c r="FD2" s="360"/>
      <c r="FE2" s="360"/>
      <c r="FF2" s="360"/>
      <c r="FG2" s="360"/>
      <c r="FH2" s="360"/>
      <c r="FI2" s="360"/>
      <c r="FJ2" s="360"/>
      <c r="FK2" s="360"/>
      <c r="FL2" s="360"/>
      <c r="FM2" s="360"/>
      <c r="FN2" s="360"/>
      <c r="FO2" s="360"/>
      <c r="FP2" s="360"/>
      <c r="FQ2" s="360"/>
      <c r="FR2" s="360"/>
      <c r="FS2" s="360"/>
      <c r="FT2" s="360"/>
      <c r="FU2" s="360"/>
      <c r="FV2" s="360"/>
      <c r="FW2" s="360"/>
      <c r="FX2" s="360"/>
      <c r="FY2" s="360"/>
      <c r="FZ2" s="360"/>
      <c r="GA2" s="360"/>
      <c r="GB2" s="360"/>
      <c r="GC2" s="360"/>
      <c r="GD2" s="360"/>
      <c r="GE2" s="360"/>
      <c r="GF2" s="360"/>
      <c r="GG2" s="360"/>
      <c r="GH2" s="360"/>
      <c r="GI2" s="360"/>
      <c r="GJ2" s="360"/>
      <c r="GK2" s="360"/>
      <c r="GL2" s="360"/>
      <c r="GM2" s="360"/>
      <c r="GN2" s="360"/>
      <c r="GO2" s="360"/>
      <c r="GP2" s="360"/>
      <c r="GQ2" s="360"/>
      <c r="GR2" s="360"/>
      <c r="GS2" s="360"/>
      <c r="GT2" s="360"/>
      <c r="GU2" s="360"/>
      <c r="GV2" s="360"/>
      <c r="GW2" s="360"/>
      <c r="GX2" s="360"/>
      <c r="GY2" s="360"/>
      <c r="GZ2" s="360"/>
      <c r="HA2" s="360"/>
      <c r="HB2" s="360"/>
      <c r="HC2" s="360"/>
      <c r="HD2" s="360"/>
      <c r="HE2" s="360"/>
      <c r="HF2" s="360"/>
      <c r="HG2" s="360"/>
      <c r="HH2" s="360"/>
      <c r="HI2" s="360"/>
      <c r="HJ2" s="360"/>
      <c r="HK2" s="360"/>
      <c r="HL2" s="360"/>
      <c r="HM2" s="360"/>
      <c r="HN2" s="360"/>
      <c r="HO2" s="360"/>
      <c r="HP2" s="360"/>
      <c r="HQ2" s="360"/>
      <c r="HR2" s="360"/>
      <c r="HS2" s="360"/>
      <c r="HT2" s="360"/>
      <c r="HU2" s="360"/>
      <c r="HV2" s="360"/>
      <c r="HW2" s="360"/>
      <c r="HX2" s="360"/>
      <c r="HY2" s="360"/>
      <c r="HZ2" s="360"/>
      <c r="IA2" s="360"/>
      <c r="IB2" s="360"/>
      <c r="IC2" s="360"/>
      <c r="ID2" s="360"/>
      <c r="IE2" s="360"/>
      <c r="IF2" s="360"/>
      <c r="IG2" s="360"/>
      <c r="IH2" s="360"/>
      <c r="II2" s="360"/>
      <c r="IJ2" s="360"/>
      <c r="IK2" s="360"/>
      <c r="IL2" s="360"/>
      <c r="IM2" s="360"/>
      <c r="IN2" s="360"/>
      <c r="IO2" s="360"/>
      <c r="IP2" s="360"/>
      <c r="IQ2" s="360"/>
      <c r="IR2" s="360"/>
      <c r="IS2" s="360"/>
      <c r="IT2" s="360"/>
      <c r="IU2" s="360"/>
      <c r="IV2" s="360"/>
    </row>
    <row r="3" customFormat="false" ht="21" hidden="false" customHeight="false" outlineLevel="0" collapsed="false">
      <c r="A3" s="361" t="s">
        <v>269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</row>
    <row r="4" customFormat="false" ht="21" hidden="false" customHeight="false" outlineLevel="0" collapsed="false">
      <c r="AD4" s="362" t="s">
        <v>3</v>
      </c>
    </row>
    <row r="5" customFormat="false" ht="21" hidden="false" customHeight="false" outlineLevel="0" collapsed="false">
      <c r="A5" s="363" t="s">
        <v>4</v>
      </c>
      <c r="B5" s="363" t="s">
        <v>176</v>
      </c>
      <c r="C5" s="364" t="s">
        <v>245</v>
      </c>
      <c r="D5" s="364"/>
      <c r="E5" s="364"/>
      <c r="F5" s="364"/>
      <c r="G5" s="364"/>
      <c r="H5" s="364"/>
      <c r="I5" s="364" t="s">
        <v>246</v>
      </c>
      <c r="J5" s="364"/>
      <c r="K5" s="364"/>
      <c r="L5" s="364"/>
      <c r="M5" s="364"/>
      <c r="N5" s="365"/>
      <c r="O5" s="365"/>
      <c r="P5" s="365"/>
      <c r="Q5" s="364" t="s">
        <v>123</v>
      </c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6" t="s">
        <v>11</v>
      </c>
      <c r="AD5" s="363" t="s">
        <v>12</v>
      </c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  <c r="AP5" s="367"/>
      <c r="AQ5" s="367"/>
      <c r="AR5" s="367"/>
      <c r="AS5" s="367"/>
      <c r="AT5" s="367"/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/>
      <c r="BF5" s="367"/>
      <c r="BG5" s="367"/>
      <c r="BH5" s="367"/>
      <c r="BI5" s="367"/>
      <c r="BJ5" s="367"/>
      <c r="BK5" s="367"/>
      <c r="BL5" s="367"/>
      <c r="BM5" s="367"/>
      <c r="BN5" s="367"/>
      <c r="BO5" s="367"/>
      <c r="BP5" s="367"/>
      <c r="BQ5" s="367"/>
      <c r="BR5" s="367"/>
      <c r="BS5" s="367"/>
      <c r="BT5" s="367"/>
      <c r="BU5" s="367"/>
      <c r="BV5" s="367"/>
      <c r="BW5" s="367"/>
      <c r="BX5" s="367"/>
      <c r="BY5" s="367"/>
      <c r="BZ5" s="367"/>
      <c r="CA5" s="367"/>
      <c r="CB5" s="367"/>
      <c r="CC5" s="367"/>
      <c r="CD5" s="367"/>
      <c r="CE5" s="367"/>
      <c r="CF5" s="367"/>
      <c r="CG5" s="367"/>
      <c r="CH5" s="367"/>
      <c r="CI5" s="367"/>
      <c r="CJ5" s="367"/>
      <c r="CK5" s="367"/>
      <c r="CL5" s="367"/>
      <c r="CM5" s="367"/>
      <c r="CN5" s="367"/>
      <c r="CO5" s="367"/>
      <c r="CP5" s="367"/>
      <c r="CQ5" s="367"/>
      <c r="CR5" s="367"/>
      <c r="CS5" s="367"/>
      <c r="CT5" s="367"/>
      <c r="CU5" s="367"/>
      <c r="CV5" s="367"/>
      <c r="CW5" s="367"/>
      <c r="CX5" s="367"/>
      <c r="CY5" s="367"/>
      <c r="CZ5" s="367"/>
      <c r="DA5" s="367"/>
      <c r="DB5" s="367"/>
      <c r="DC5" s="367"/>
      <c r="DD5" s="367"/>
      <c r="DE5" s="367"/>
      <c r="DF5" s="367"/>
      <c r="DG5" s="367"/>
      <c r="DH5" s="367"/>
      <c r="DI5" s="367"/>
      <c r="DJ5" s="367"/>
      <c r="DK5" s="367"/>
      <c r="DL5" s="367"/>
      <c r="DM5" s="367"/>
      <c r="DN5" s="367"/>
      <c r="DO5" s="367"/>
      <c r="DP5" s="367"/>
      <c r="DQ5" s="367"/>
      <c r="DR5" s="367"/>
      <c r="DS5" s="367"/>
      <c r="DT5" s="367"/>
      <c r="DU5" s="367"/>
      <c r="DV5" s="367"/>
      <c r="DW5" s="367"/>
      <c r="DX5" s="367"/>
      <c r="DY5" s="367"/>
      <c r="DZ5" s="367"/>
      <c r="EA5" s="367"/>
      <c r="EB5" s="367"/>
      <c r="EC5" s="367"/>
      <c r="ED5" s="367"/>
      <c r="EE5" s="367"/>
      <c r="EF5" s="367"/>
      <c r="EG5" s="367"/>
      <c r="EH5" s="367"/>
      <c r="EI5" s="367"/>
      <c r="EJ5" s="367"/>
      <c r="EK5" s="367"/>
      <c r="EL5" s="367"/>
      <c r="EM5" s="367"/>
      <c r="EN5" s="367"/>
      <c r="EO5" s="367"/>
      <c r="EP5" s="367"/>
      <c r="EQ5" s="367"/>
      <c r="ER5" s="367"/>
      <c r="ES5" s="367"/>
      <c r="ET5" s="367"/>
      <c r="EU5" s="367"/>
      <c r="EV5" s="367"/>
      <c r="EW5" s="367"/>
      <c r="EX5" s="367"/>
      <c r="EY5" s="367"/>
      <c r="EZ5" s="367"/>
      <c r="FA5" s="367"/>
      <c r="FB5" s="367"/>
      <c r="FC5" s="367"/>
      <c r="FD5" s="367"/>
      <c r="FE5" s="367"/>
      <c r="FF5" s="367"/>
      <c r="FG5" s="367"/>
      <c r="FH5" s="367"/>
      <c r="FI5" s="367"/>
      <c r="FJ5" s="367"/>
      <c r="FK5" s="367"/>
      <c r="FL5" s="367"/>
      <c r="FM5" s="367"/>
      <c r="FN5" s="367"/>
      <c r="FO5" s="367"/>
      <c r="FP5" s="367"/>
      <c r="FQ5" s="367"/>
      <c r="FR5" s="367"/>
      <c r="FS5" s="367"/>
      <c r="FT5" s="367"/>
      <c r="FU5" s="367"/>
      <c r="FV5" s="367"/>
      <c r="FW5" s="367"/>
      <c r="FX5" s="367"/>
      <c r="FY5" s="367"/>
      <c r="FZ5" s="367"/>
      <c r="GA5" s="367"/>
      <c r="GB5" s="367"/>
      <c r="GC5" s="367"/>
      <c r="GD5" s="367"/>
      <c r="GE5" s="367"/>
      <c r="GF5" s="367"/>
      <c r="GG5" s="367"/>
      <c r="GH5" s="367"/>
      <c r="GI5" s="367"/>
      <c r="GJ5" s="367"/>
      <c r="GK5" s="367"/>
      <c r="GL5" s="367"/>
      <c r="GM5" s="367"/>
      <c r="GN5" s="367"/>
      <c r="GO5" s="367"/>
      <c r="GP5" s="367"/>
      <c r="GQ5" s="367"/>
      <c r="GR5" s="367"/>
      <c r="GS5" s="367"/>
      <c r="GT5" s="367"/>
      <c r="GU5" s="367"/>
      <c r="GV5" s="367"/>
      <c r="GW5" s="367"/>
      <c r="GX5" s="367"/>
      <c r="GY5" s="367"/>
      <c r="GZ5" s="367"/>
      <c r="HA5" s="367"/>
      <c r="HB5" s="367"/>
      <c r="HC5" s="367"/>
      <c r="HD5" s="367"/>
      <c r="HE5" s="367"/>
      <c r="HF5" s="367"/>
      <c r="HG5" s="367"/>
      <c r="HH5" s="367"/>
      <c r="HI5" s="367"/>
      <c r="HJ5" s="367"/>
      <c r="HK5" s="367"/>
      <c r="HL5" s="367"/>
      <c r="HM5" s="367"/>
      <c r="HN5" s="367"/>
      <c r="HO5" s="367"/>
      <c r="HP5" s="367"/>
      <c r="HQ5" s="367"/>
      <c r="HR5" s="367"/>
      <c r="HS5" s="367"/>
      <c r="HT5" s="367"/>
      <c r="HU5" s="367"/>
      <c r="HV5" s="367"/>
      <c r="HW5" s="367"/>
      <c r="HX5" s="367"/>
      <c r="HY5" s="367"/>
      <c r="HZ5" s="367"/>
      <c r="IA5" s="367"/>
      <c r="IB5" s="367"/>
      <c r="IC5" s="367"/>
      <c r="ID5" s="367"/>
      <c r="IE5" s="367"/>
      <c r="IF5" s="367"/>
      <c r="IG5" s="367"/>
      <c r="IH5" s="367"/>
      <c r="II5" s="367"/>
      <c r="IJ5" s="367"/>
      <c r="IK5" s="367"/>
      <c r="IL5" s="367"/>
      <c r="IM5" s="367"/>
      <c r="IN5" s="367"/>
      <c r="IO5" s="367"/>
      <c r="IP5" s="367"/>
      <c r="IQ5" s="367"/>
      <c r="IR5" s="367"/>
      <c r="IS5" s="367"/>
      <c r="IT5" s="367"/>
      <c r="IU5" s="367"/>
      <c r="IV5" s="367"/>
    </row>
    <row r="6" customFormat="false" ht="21" hidden="false" customHeight="true" outlineLevel="0" collapsed="false">
      <c r="A6" s="368"/>
      <c r="B6" s="368"/>
      <c r="C6" s="364" t="s">
        <v>124</v>
      </c>
      <c r="D6" s="364"/>
      <c r="E6" s="364"/>
      <c r="F6" s="364" t="s">
        <v>125</v>
      </c>
      <c r="G6" s="364"/>
      <c r="H6" s="364"/>
      <c r="I6" s="369" t="s">
        <v>124</v>
      </c>
      <c r="J6" s="369"/>
      <c r="K6" s="369"/>
      <c r="L6" s="369"/>
      <c r="M6" s="370"/>
      <c r="N6" s="294" t="s">
        <v>248</v>
      </c>
      <c r="O6" s="295" t="s">
        <v>249</v>
      </c>
      <c r="P6" s="295" t="s">
        <v>250</v>
      </c>
      <c r="Q6" s="371" t="s">
        <v>251</v>
      </c>
      <c r="R6" s="371"/>
      <c r="S6" s="371"/>
      <c r="T6" s="97" t="s">
        <v>127</v>
      </c>
      <c r="U6" s="97"/>
      <c r="V6" s="97"/>
      <c r="W6" s="97" t="s">
        <v>128</v>
      </c>
      <c r="X6" s="97"/>
      <c r="Y6" s="97"/>
      <c r="Z6" s="97" t="s">
        <v>129</v>
      </c>
      <c r="AA6" s="97"/>
      <c r="AB6" s="97"/>
      <c r="AC6" s="372"/>
      <c r="AD6" s="368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7"/>
      <c r="AY6" s="367"/>
      <c r="AZ6" s="367"/>
      <c r="BA6" s="367"/>
      <c r="BB6" s="367"/>
      <c r="BC6" s="367"/>
      <c r="BD6" s="367"/>
      <c r="BE6" s="367"/>
      <c r="BF6" s="367"/>
      <c r="BG6" s="367"/>
      <c r="BH6" s="367"/>
      <c r="BI6" s="367"/>
      <c r="BJ6" s="367"/>
      <c r="BK6" s="367"/>
      <c r="BL6" s="367"/>
      <c r="BM6" s="367"/>
      <c r="BN6" s="367"/>
      <c r="BO6" s="367"/>
      <c r="BP6" s="367"/>
      <c r="BQ6" s="367"/>
      <c r="BR6" s="367"/>
      <c r="BS6" s="367"/>
      <c r="BT6" s="367"/>
      <c r="BU6" s="367"/>
      <c r="BV6" s="367"/>
      <c r="BW6" s="367"/>
      <c r="BX6" s="367"/>
      <c r="BY6" s="367"/>
      <c r="BZ6" s="367"/>
      <c r="CA6" s="367"/>
      <c r="CB6" s="367"/>
      <c r="CC6" s="367"/>
      <c r="CD6" s="367"/>
      <c r="CE6" s="367"/>
      <c r="CF6" s="367"/>
      <c r="CG6" s="367"/>
      <c r="CH6" s="367"/>
      <c r="CI6" s="367"/>
      <c r="CJ6" s="367"/>
      <c r="CK6" s="367"/>
      <c r="CL6" s="367"/>
      <c r="CM6" s="367"/>
      <c r="CN6" s="367"/>
      <c r="CO6" s="367"/>
      <c r="CP6" s="367"/>
      <c r="CQ6" s="367"/>
      <c r="CR6" s="367"/>
      <c r="CS6" s="367"/>
      <c r="CT6" s="367"/>
      <c r="CU6" s="367"/>
      <c r="CV6" s="367"/>
      <c r="CW6" s="367"/>
      <c r="CX6" s="367"/>
      <c r="CY6" s="367"/>
      <c r="CZ6" s="367"/>
      <c r="DA6" s="367"/>
      <c r="DB6" s="367"/>
      <c r="DC6" s="367"/>
      <c r="DD6" s="367"/>
      <c r="DE6" s="367"/>
      <c r="DF6" s="367"/>
      <c r="DG6" s="367"/>
      <c r="DH6" s="367"/>
      <c r="DI6" s="367"/>
      <c r="DJ6" s="367"/>
      <c r="DK6" s="367"/>
      <c r="DL6" s="367"/>
      <c r="DM6" s="367"/>
      <c r="DN6" s="367"/>
      <c r="DO6" s="367"/>
      <c r="DP6" s="367"/>
      <c r="DQ6" s="367"/>
      <c r="DR6" s="367"/>
      <c r="DS6" s="367"/>
      <c r="DT6" s="367"/>
      <c r="DU6" s="367"/>
      <c r="DV6" s="367"/>
      <c r="DW6" s="367"/>
      <c r="DX6" s="367"/>
      <c r="DY6" s="367"/>
      <c r="DZ6" s="367"/>
      <c r="EA6" s="367"/>
      <c r="EB6" s="367"/>
      <c r="EC6" s="367"/>
      <c r="ED6" s="367"/>
      <c r="EE6" s="367"/>
      <c r="EF6" s="367"/>
      <c r="EG6" s="367"/>
      <c r="EH6" s="367"/>
      <c r="EI6" s="367"/>
      <c r="EJ6" s="367"/>
      <c r="EK6" s="367"/>
      <c r="EL6" s="367"/>
      <c r="EM6" s="367"/>
      <c r="EN6" s="367"/>
      <c r="EO6" s="367"/>
      <c r="EP6" s="367"/>
      <c r="EQ6" s="367"/>
      <c r="ER6" s="367"/>
      <c r="ES6" s="367"/>
      <c r="ET6" s="367"/>
      <c r="EU6" s="367"/>
      <c r="EV6" s="367"/>
      <c r="EW6" s="367"/>
      <c r="EX6" s="367"/>
      <c r="EY6" s="367"/>
      <c r="EZ6" s="367"/>
      <c r="FA6" s="367"/>
      <c r="FB6" s="367"/>
      <c r="FC6" s="367"/>
      <c r="FD6" s="367"/>
      <c r="FE6" s="367"/>
      <c r="FF6" s="367"/>
      <c r="FG6" s="367"/>
      <c r="FH6" s="367"/>
      <c r="FI6" s="367"/>
      <c r="FJ6" s="367"/>
      <c r="FK6" s="367"/>
      <c r="FL6" s="367"/>
      <c r="FM6" s="367"/>
      <c r="FN6" s="367"/>
      <c r="FO6" s="367"/>
      <c r="FP6" s="367"/>
      <c r="FQ6" s="367"/>
      <c r="FR6" s="367"/>
      <c r="FS6" s="367"/>
      <c r="FT6" s="367"/>
      <c r="FU6" s="367"/>
      <c r="FV6" s="367"/>
      <c r="FW6" s="367"/>
      <c r="FX6" s="367"/>
      <c r="FY6" s="367"/>
      <c r="FZ6" s="367"/>
      <c r="GA6" s="367"/>
      <c r="GB6" s="367"/>
      <c r="GC6" s="367"/>
      <c r="GD6" s="367"/>
      <c r="GE6" s="367"/>
      <c r="GF6" s="367"/>
      <c r="GG6" s="367"/>
      <c r="GH6" s="367"/>
      <c r="GI6" s="367"/>
      <c r="GJ6" s="367"/>
      <c r="GK6" s="367"/>
      <c r="GL6" s="367"/>
      <c r="GM6" s="367"/>
      <c r="GN6" s="367"/>
      <c r="GO6" s="367"/>
      <c r="GP6" s="367"/>
      <c r="GQ6" s="367"/>
      <c r="GR6" s="367"/>
      <c r="GS6" s="367"/>
      <c r="GT6" s="367"/>
      <c r="GU6" s="367"/>
      <c r="GV6" s="367"/>
      <c r="GW6" s="367"/>
      <c r="GX6" s="367"/>
      <c r="GY6" s="367"/>
      <c r="GZ6" s="367"/>
      <c r="HA6" s="367"/>
      <c r="HB6" s="367"/>
      <c r="HC6" s="367"/>
      <c r="HD6" s="367"/>
      <c r="HE6" s="367"/>
      <c r="HF6" s="367"/>
      <c r="HG6" s="367"/>
      <c r="HH6" s="367"/>
      <c r="HI6" s="367"/>
      <c r="HJ6" s="367"/>
      <c r="HK6" s="367"/>
      <c r="HL6" s="367"/>
      <c r="HM6" s="367"/>
      <c r="HN6" s="367"/>
      <c r="HO6" s="367"/>
      <c r="HP6" s="367"/>
      <c r="HQ6" s="367"/>
      <c r="HR6" s="367"/>
      <c r="HS6" s="367"/>
      <c r="HT6" s="367"/>
      <c r="HU6" s="367"/>
      <c r="HV6" s="367"/>
      <c r="HW6" s="367"/>
      <c r="HX6" s="367"/>
      <c r="HY6" s="367"/>
      <c r="HZ6" s="367"/>
      <c r="IA6" s="367"/>
      <c r="IB6" s="367"/>
      <c r="IC6" s="367"/>
      <c r="ID6" s="367"/>
      <c r="IE6" s="367"/>
      <c r="IF6" s="367"/>
      <c r="IG6" s="367"/>
      <c r="IH6" s="367"/>
      <c r="II6" s="367"/>
      <c r="IJ6" s="367"/>
      <c r="IK6" s="367"/>
      <c r="IL6" s="367"/>
      <c r="IM6" s="367"/>
      <c r="IN6" s="367"/>
      <c r="IO6" s="367"/>
      <c r="IP6" s="367"/>
      <c r="IQ6" s="367"/>
      <c r="IR6" s="367"/>
      <c r="IS6" s="367"/>
      <c r="IT6" s="367"/>
      <c r="IU6" s="367"/>
      <c r="IV6" s="367"/>
    </row>
    <row r="7" customFormat="false" ht="21" hidden="false" customHeight="true" outlineLevel="0" collapsed="false">
      <c r="A7" s="373"/>
      <c r="B7" s="373"/>
      <c r="C7" s="374" t="s">
        <v>190</v>
      </c>
      <c r="D7" s="374" t="s">
        <v>255</v>
      </c>
      <c r="E7" s="375" t="s">
        <v>11</v>
      </c>
      <c r="F7" s="374" t="s">
        <v>190</v>
      </c>
      <c r="G7" s="374" t="s">
        <v>255</v>
      </c>
      <c r="H7" s="375" t="s">
        <v>11</v>
      </c>
      <c r="I7" s="374" t="s">
        <v>190</v>
      </c>
      <c r="J7" s="376" t="s">
        <v>255</v>
      </c>
      <c r="K7" s="376"/>
      <c r="L7" s="376"/>
      <c r="M7" s="375" t="s">
        <v>11</v>
      </c>
      <c r="N7" s="301" t="s">
        <v>256</v>
      </c>
      <c r="O7" s="300" t="s">
        <v>257</v>
      </c>
      <c r="P7" s="302" t="s">
        <v>258</v>
      </c>
      <c r="Q7" s="377" t="s">
        <v>130</v>
      </c>
      <c r="R7" s="371" t="s">
        <v>131</v>
      </c>
      <c r="S7" s="371" t="s">
        <v>132</v>
      </c>
      <c r="T7" s="97" t="s">
        <v>130</v>
      </c>
      <c r="U7" s="97" t="s">
        <v>135</v>
      </c>
      <c r="V7" s="97" t="s">
        <v>136</v>
      </c>
      <c r="W7" s="97" t="s">
        <v>130</v>
      </c>
      <c r="X7" s="378" t="s">
        <v>135</v>
      </c>
      <c r="Y7" s="97" t="s">
        <v>136</v>
      </c>
      <c r="Z7" s="97" t="s">
        <v>130</v>
      </c>
      <c r="AA7" s="378" t="s">
        <v>135</v>
      </c>
      <c r="AB7" s="97" t="s">
        <v>136</v>
      </c>
      <c r="AC7" s="372"/>
      <c r="AD7" s="373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/>
      <c r="CP7" s="367"/>
      <c r="CQ7" s="367"/>
      <c r="CR7" s="367"/>
      <c r="CS7" s="367"/>
      <c r="CT7" s="367"/>
      <c r="CU7" s="367"/>
      <c r="CV7" s="367"/>
      <c r="CW7" s="367"/>
      <c r="CX7" s="367"/>
      <c r="CY7" s="367"/>
      <c r="CZ7" s="367"/>
      <c r="DA7" s="367"/>
      <c r="DB7" s="367"/>
      <c r="DC7" s="367"/>
      <c r="DD7" s="367"/>
      <c r="DE7" s="367"/>
      <c r="DF7" s="367"/>
      <c r="DG7" s="367"/>
      <c r="DH7" s="367"/>
      <c r="DI7" s="367"/>
      <c r="DJ7" s="367"/>
      <c r="DK7" s="367"/>
      <c r="DL7" s="367"/>
      <c r="DM7" s="367"/>
      <c r="DN7" s="367"/>
      <c r="DO7" s="367"/>
      <c r="DP7" s="367"/>
      <c r="DQ7" s="367"/>
      <c r="DR7" s="367"/>
      <c r="DS7" s="367"/>
      <c r="DT7" s="367"/>
      <c r="DU7" s="367"/>
      <c r="DV7" s="367"/>
      <c r="DW7" s="367"/>
      <c r="DX7" s="367"/>
      <c r="DY7" s="367"/>
      <c r="DZ7" s="367"/>
      <c r="EA7" s="367"/>
      <c r="EB7" s="367"/>
      <c r="EC7" s="367"/>
      <c r="ED7" s="367"/>
      <c r="EE7" s="367"/>
      <c r="EF7" s="367"/>
      <c r="EG7" s="367"/>
      <c r="EH7" s="367"/>
      <c r="EI7" s="367"/>
      <c r="EJ7" s="367"/>
      <c r="EK7" s="367"/>
      <c r="EL7" s="367"/>
      <c r="EM7" s="367"/>
      <c r="EN7" s="367"/>
      <c r="EO7" s="367"/>
      <c r="EP7" s="367"/>
      <c r="EQ7" s="367"/>
      <c r="ER7" s="367"/>
      <c r="ES7" s="367"/>
      <c r="ET7" s="367"/>
      <c r="EU7" s="367"/>
      <c r="EV7" s="367"/>
      <c r="EW7" s="367"/>
      <c r="EX7" s="367"/>
      <c r="EY7" s="367"/>
      <c r="EZ7" s="367"/>
      <c r="FA7" s="367"/>
      <c r="FB7" s="367"/>
      <c r="FC7" s="367"/>
      <c r="FD7" s="367"/>
      <c r="FE7" s="367"/>
      <c r="FF7" s="367"/>
      <c r="FG7" s="367"/>
      <c r="FH7" s="367"/>
      <c r="FI7" s="367"/>
      <c r="FJ7" s="367"/>
      <c r="FK7" s="367"/>
      <c r="FL7" s="367"/>
      <c r="FM7" s="367"/>
      <c r="FN7" s="367"/>
      <c r="FO7" s="367"/>
      <c r="FP7" s="367"/>
      <c r="FQ7" s="367"/>
      <c r="FR7" s="367"/>
      <c r="FS7" s="367"/>
      <c r="FT7" s="367"/>
      <c r="FU7" s="367"/>
      <c r="FV7" s="367"/>
      <c r="FW7" s="367"/>
      <c r="FX7" s="367"/>
      <c r="FY7" s="367"/>
      <c r="FZ7" s="367"/>
      <c r="GA7" s="367"/>
      <c r="GB7" s="367"/>
      <c r="GC7" s="367"/>
      <c r="GD7" s="367"/>
      <c r="GE7" s="367"/>
      <c r="GF7" s="367"/>
      <c r="GG7" s="367"/>
      <c r="GH7" s="367"/>
      <c r="GI7" s="367"/>
      <c r="GJ7" s="367"/>
      <c r="GK7" s="367"/>
      <c r="GL7" s="367"/>
      <c r="GM7" s="367"/>
      <c r="GN7" s="367"/>
      <c r="GO7" s="367"/>
      <c r="GP7" s="367"/>
      <c r="GQ7" s="367"/>
      <c r="GR7" s="367"/>
      <c r="GS7" s="367"/>
      <c r="GT7" s="367"/>
      <c r="GU7" s="367"/>
      <c r="GV7" s="367"/>
      <c r="GW7" s="367"/>
      <c r="GX7" s="367"/>
      <c r="GY7" s="367"/>
      <c r="GZ7" s="367"/>
      <c r="HA7" s="367"/>
      <c r="HB7" s="367"/>
      <c r="HC7" s="367"/>
      <c r="HD7" s="367"/>
      <c r="HE7" s="367"/>
      <c r="HF7" s="367"/>
      <c r="HG7" s="367"/>
      <c r="HH7" s="367"/>
      <c r="HI7" s="367"/>
      <c r="HJ7" s="367"/>
      <c r="HK7" s="367"/>
      <c r="HL7" s="367"/>
      <c r="HM7" s="367"/>
      <c r="HN7" s="367"/>
      <c r="HO7" s="367"/>
      <c r="HP7" s="367"/>
      <c r="HQ7" s="367"/>
      <c r="HR7" s="367"/>
      <c r="HS7" s="367"/>
      <c r="HT7" s="367"/>
      <c r="HU7" s="367"/>
      <c r="HV7" s="367"/>
      <c r="HW7" s="367"/>
      <c r="HX7" s="367"/>
      <c r="HY7" s="367"/>
      <c r="HZ7" s="367"/>
      <c r="IA7" s="367"/>
      <c r="IB7" s="367"/>
      <c r="IC7" s="367"/>
      <c r="ID7" s="367"/>
      <c r="IE7" s="367"/>
      <c r="IF7" s="367"/>
      <c r="IG7" s="367"/>
      <c r="IH7" s="367"/>
      <c r="II7" s="367"/>
      <c r="IJ7" s="367"/>
      <c r="IK7" s="367"/>
      <c r="IL7" s="367"/>
      <c r="IM7" s="367"/>
      <c r="IN7" s="367"/>
      <c r="IO7" s="367"/>
      <c r="IP7" s="367"/>
      <c r="IQ7" s="367"/>
      <c r="IR7" s="367"/>
      <c r="IS7" s="367"/>
      <c r="IT7" s="367"/>
      <c r="IU7" s="367"/>
      <c r="IV7" s="367"/>
    </row>
    <row r="8" customFormat="false" ht="21" hidden="false" customHeight="false" outlineLevel="0" collapsed="false">
      <c r="A8" s="373"/>
      <c r="B8" s="373"/>
      <c r="C8" s="379"/>
      <c r="D8" s="379"/>
      <c r="E8" s="380"/>
      <c r="F8" s="379"/>
      <c r="G8" s="379"/>
      <c r="H8" s="380"/>
      <c r="I8" s="379"/>
      <c r="J8" s="381" t="s">
        <v>130</v>
      </c>
      <c r="K8" s="307" t="s">
        <v>131</v>
      </c>
      <c r="L8" s="381" t="s">
        <v>132</v>
      </c>
      <c r="M8" s="380"/>
      <c r="N8" s="382"/>
      <c r="O8" s="383"/>
      <c r="P8" s="383"/>
      <c r="Q8" s="384"/>
      <c r="R8" s="385"/>
      <c r="S8" s="385"/>
      <c r="T8" s="386"/>
      <c r="U8" s="386"/>
      <c r="V8" s="386"/>
      <c r="W8" s="386"/>
      <c r="X8" s="387"/>
      <c r="Y8" s="386"/>
      <c r="Z8" s="386"/>
      <c r="AA8" s="387"/>
      <c r="AB8" s="386"/>
      <c r="AC8" s="372"/>
      <c r="AD8" s="373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  <c r="DK8" s="367"/>
      <c r="DL8" s="367"/>
      <c r="DM8" s="367"/>
      <c r="DN8" s="367"/>
      <c r="DO8" s="367"/>
      <c r="DP8" s="367"/>
      <c r="DQ8" s="367"/>
      <c r="DR8" s="367"/>
      <c r="DS8" s="367"/>
      <c r="DT8" s="367"/>
      <c r="DU8" s="367"/>
      <c r="DV8" s="367"/>
      <c r="DW8" s="367"/>
      <c r="DX8" s="367"/>
      <c r="DY8" s="367"/>
      <c r="DZ8" s="367"/>
      <c r="EA8" s="367"/>
      <c r="EB8" s="367"/>
      <c r="EC8" s="367"/>
      <c r="ED8" s="367"/>
      <c r="EE8" s="367"/>
      <c r="EF8" s="367"/>
      <c r="EG8" s="367"/>
      <c r="EH8" s="367"/>
      <c r="EI8" s="367"/>
      <c r="EJ8" s="367"/>
      <c r="EK8" s="367"/>
      <c r="EL8" s="367"/>
      <c r="EM8" s="367"/>
      <c r="EN8" s="367"/>
      <c r="EO8" s="367"/>
      <c r="EP8" s="367"/>
      <c r="EQ8" s="367"/>
      <c r="ER8" s="367"/>
      <c r="ES8" s="367"/>
      <c r="ET8" s="367"/>
      <c r="EU8" s="367"/>
      <c r="EV8" s="367"/>
      <c r="EW8" s="367"/>
      <c r="EX8" s="367"/>
      <c r="EY8" s="367"/>
      <c r="EZ8" s="367"/>
      <c r="FA8" s="367"/>
      <c r="FB8" s="367"/>
      <c r="FC8" s="367"/>
      <c r="FD8" s="367"/>
      <c r="FE8" s="367"/>
      <c r="FF8" s="367"/>
      <c r="FG8" s="367"/>
      <c r="FH8" s="367"/>
      <c r="FI8" s="367"/>
      <c r="FJ8" s="367"/>
      <c r="FK8" s="367"/>
      <c r="FL8" s="367"/>
      <c r="FM8" s="367"/>
      <c r="FN8" s="367"/>
      <c r="FO8" s="367"/>
      <c r="FP8" s="367"/>
      <c r="FQ8" s="367"/>
      <c r="FR8" s="367"/>
      <c r="FS8" s="367"/>
      <c r="FT8" s="367"/>
      <c r="FU8" s="367"/>
      <c r="FV8" s="367"/>
      <c r="FW8" s="367"/>
      <c r="FX8" s="367"/>
      <c r="FY8" s="367"/>
      <c r="FZ8" s="367"/>
      <c r="GA8" s="367"/>
      <c r="GB8" s="367"/>
      <c r="GC8" s="367"/>
      <c r="GD8" s="367"/>
      <c r="GE8" s="367"/>
      <c r="GF8" s="367"/>
      <c r="GG8" s="367"/>
      <c r="GH8" s="367"/>
      <c r="GI8" s="367"/>
      <c r="GJ8" s="367"/>
      <c r="GK8" s="367"/>
      <c r="GL8" s="367"/>
      <c r="GM8" s="367"/>
      <c r="GN8" s="367"/>
      <c r="GO8" s="367"/>
      <c r="GP8" s="367"/>
      <c r="GQ8" s="367"/>
      <c r="GR8" s="367"/>
      <c r="GS8" s="367"/>
      <c r="GT8" s="367"/>
      <c r="GU8" s="367"/>
      <c r="GV8" s="367"/>
      <c r="GW8" s="367"/>
      <c r="GX8" s="367"/>
      <c r="GY8" s="367"/>
      <c r="GZ8" s="367"/>
      <c r="HA8" s="367"/>
      <c r="HB8" s="367"/>
      <c r="HC8" s="367"/>
      <c r="HD8" s="367"/>
      <c r="HE8" s="367"/>
      <c r="HF8" s="367"/>
      <c r="HG8" s="367"/>
      <c r="HH8" s="367"/>
      <c r="HI8" s="367"/>
      <c r="HJ8" s="367"/>
      <c r="HK8" s="367"/>
      <c r="HL8" s="367"/>
      <c r="HM8" s="367"/>
      <c r="HN8" s="367"/>
      <c r="HO8" s="367"/>
      <c r="HP8" s="367"/>
      <c r="HQ8" s="367"/>
      <c r="HR8" s="367"/>
      <c r="HS8" s="367"/>
      <c r="HT8" s="367"/>
      <c r="HU8" s="367"/>
      <c r="HV8" s="367"/>
      <c r="HW8" s="367"/>
      <c r="HX8" s="367"/>
      <c r="HY8" s="367"/>
      <c r="HZ8" s="367"/>
      <c r="IA8" s="367"/>
      <c r="IB8" s="367"/>
      <c r="IC8" s="367"/>
      <c r="ID8" s="367"/>
      <c r="IE8" s="367"/>
      <c r="IF8" s="367"/>
      <c r="IG8" s="367"/>
      <c r="IH8" s="367"/>
      <c r="II8" s="367"/>
      <c r="IJ8" s="367"/>
      <c r="IK8" s="367"/>
      <c r="IL8" s="367"/>
      <c r="IM8" s="367"/>
      <c r="IN8" s="367"/>
      <c r="IO8" s="367"/>
      <c r="IP8" s="367"/>
      <c r="IQ8" s="367"/>
      <c r="IR8" s="367"/>
      <c r="IS8" s="367"/>
      <c r="IT8" s="367"/>
      <c r="IU8" s="367"/>
      <c r="IV8" s="367"/>
    </row>
    <row r="9" customFormat="false" ht="21" hidden="false" customHeight="false" outlineLevel="0" collapsed="false">
      <c r="A9" s="388" t="n">
        <v>1</v>
      </c>
      <c r="B9" s="389" t="s">
        <v>19</v>
      </c>
      <c r="C9" s="390"/>
      <c r="D9" s="390"/>
      <c r="E9" s="390"/>
      <c r="F9" s="390"/>
      <c r="G9" s="390"/>
      <c r="H9" s="390"/>
      <c r="I9" s="390"/>
      <c r="J9" s="390"/>
      <c r="K9" s="307"/>
      <c r="L9" s="390"/>
      <c r="M9" s="390"/>
      <c r="N9" s="391"/>
      <c r="O9" s="390"/>
      <c r="P9" s="390"/>
      <c r="Q9" s="390"/>
      <c r="R9" s="390"/>
      <c r="S9" s="390"/>
      <c r="T9" s="390"/>
      <c r="U9" s="390"/>
      <c r="V9" s="390"/>
      <c r="W9" s="390"/>
      <c r="X9" s="307"/>
      <c r="Y9" s="390"/>
      <c r="Z9" s="390"/>
      <c r="AA9" s="307"/>
      <c r="AB9" s="390"/>
      <c r="AC9" s="392"/>
      <c r="AD9" s="393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  <c r="BX9" s="362"/>
      <c r="BY9" s="362"/>
      <c r="BZ9" s="362"/>
      <c r="CA9" s="362"/>
      <c r="CB9" s="362"/>
      <c r="CC9" s="362"/>
      <c r="CD9" s="362"/>
      <c r="CE9" s="362"/>
      <c r="CF9" s="362"/>
      <c r="CG9" s="362"/>
      <c r="CH9" s="362"/>
      <c r="CI9" s="362"/>
      <c r="CJ9" s="362"/>
      <c r="CK9" s="362"/>
      <c r="CL9" s="362"/>
      <c r="CM9" s="362"/>
      <c r="CN9" s="362"/>
      <c r="CO9" s="362"/>
      <c r="CP9" s="362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362"/>
      <c r="DQ9" s="362"/>
      <c r="DR9" s="362"/>
      <c r="DS9" s="362"/>
      <c r="DT9" s="362"/>
      <c r="DU9" s="362"/>
      <c r="DV9" s="362"/>
      <c r="DW9" s="362"/>
      <c r="DX9" s="362"/>
      <c r="DY9" s="362"/>
      <c r="DZ9" s="362"/>
      <c r="EA9" s="362"/>
      <c r="EB9" s="362"/>
      <c r="EC9" s="362"/>
      <c r="ED9" s="362"/>
      <c r="EE9" s="362"/>
      <c r="EF9" s="362"/>
      <c r="EG9" s="362"/>
      <c r="EH9" s="362"/>
      <c r="EI9" s="362"/>
      <c r="EJ9" s="362"/>
      <c r="EK9" s="362"/>
      <c r="EL9" s="362"/>
      <c r="EM9" s="362"/>
      <c r="EN9" s="362"/>
      <c r="EO9" s="362"/>
      <c r="EP9" s="362"/>
      <c r="EQ9" s="362"/>
      <c r="ER9" s="362"/>
      <c r="ES9" s="362"/>
      <c r="ET9" s="362"/>
      <c r="EU9" s="362"/>
      <c r="EV9" s="362"/>
      <c r="EW9" s="362"/>
      <c r="EX9" s="362"/>
      <c r="EY9" s="362"/>
      <c r="EZ9" s="362"/>
      <c r="FA9" s="362"/>
      <c r="FB9" s="362"/>
      <c r="FC9" s="362"/>
      <c r="FD9" s="362"/>
      <c r="FE9" s="362"/>
      <c r="FF9" s="362"/>
      <c r="FG9" s="362"/>
      <c r="FH9" s="362"/>
      <c r="FI9" s="362"/>
      <c r="FJ9" s="362"/>
      <c r="FK9" s="362"/>
      <c r="FL9" s="362"/>
      <c r="FM9" s="362"/>
      <c r="FN9" s="362"/>
      <c r="FO9" s="362"/>
      <c r="FP9" s="362"/>
      <c r="FQ9" s="362"/>
      <c r="FR9" s="362"/>
      <c r="FS9" s="362"/>
      <c r="FT9" s="362"/>
      <c r="FU9" s="362"/>
      <c r="FV9" s="362"/>
      <c r="FW9" s="362"/>
      <c r="FX9" s="362"/>
      <c r="FY9" s="362"/>
      <c r="FZ9" s="362"/>
      <c r="GA9" s="362"/>
      <c r="GB9" s="362"/>
      <c r="GC9" s="362"/>
      <c r="GD9" s="362"/>
      <c r="GE9" s="362"/>
      <c r="GF9" s="362"/>
      <c r="GG9" s="362"/>
      <c r="GH9" s="362"/>
      <c r="GI9" s="362"/>
      <c r="GJ9" s="362"/>
      <c r="GK9" s="362"/>
      <c r="GL9" s="362"/>
      <c r="GM9" s="362"/>
      <c r="GN9" s="362"/>
      <c r="GO9" s="362"/>
      <c r="GP9" s="362"/>
      <c r="GQ9" s="362"/>
      <c r="GR9" s="362"/>
      <c r="GS9" s="362"/>
      <c r="GT9" s="362"/>
      <c r="GU9" s="362"/>
      <c r="GV9" s="362"/>
      <c r="GW9" s="362"/>
      <c r="GX9" s="362"/>
      <c r="GY9" s="362"/>
      <c r="GZ9" s="362"/>
      <c r="HA9" s="362"/>
      <c r="HB9" s="362"/>
      <c r="HC9" s="362"/>
      <c r="HD9" s="362"/>
      <c r="HE9" s="362"/>
      <c r="HF9" s="362"/>
      <c r="HG9" s="362"/>
      <c r="HH9" s="362"/>
      <c r="HI9" s="362"/>
      <c r="HJ9" s="362"/>
      <c r="HK9" s="362"/>
      <c r="HL9" s="362"/>
      <c r="HM9" s="362"/>
      <c r="HN9" s="362"/>
      <c r="HO9" s="362"/>
      <c r="HP9" s="362"/>
      <c r="HQ9" s="362"/>
      <c r="HR9" s="362"/>
      <c r="HS9" s="362"/>
      <c r="HT9" s="362"/>
      <c r="HU9" s="362"/>
      <c r="HV9" s="362"/>
      <c r="HW9" s="362"/>
      <c r="HX9" s="362"/>
      <c r="HY9" s="362"/>
      <c r="HZ9" s="362"/>
      <c r="IA9" s="362"/>
      <c r="IB9" s="362"/>
      <c r="IC9" s="362"/>
      <c r="ID9" s="362"/>
      <c r="IE9" s="362"/>
      <c r="IF9" s="362"/>
      <c r="IG9" s="362"/>
      <c r="IH9" s="362"/>
      <c r="II9" s="362"/>
      <c r="IJ9" s="362"/>
      <c r="IK9" s="362"/>
      <c r="IL9" s="362"/>
      <c r="IM9" s="362"/>
      <c r="IN9" s="362"/>
      <c r="IO9" s="362"/>
      <c r="IP9" s="362"/>
      <c r="IQ9" s="362"/>
      <c r="IR9" s="362"/>
      <c r="IS9" s="362"/>
      <c r="IT9" s="362"/>
      <c r="IU9" s="362"/>
      <c r="IV9" s="362"/>
    </row>
    <row r="10" customFormat="false" ht="21" hidden="false" customHeight="false" outlineLevel="0" collapsed="false">
      <c r="A10" s="241" t="n">
        <v>1.1</v>
      </c>
      <c r="B10" s="242" t="s">
        <v>192</v>
      </c>
      <c r="C10" s="243" t="n">
        <f aca="false">SUM(C11:C12)</f>
        <v>0</v>
      </c>
      <c r="D10" s="243" t="n">
        <v>216000</v>
      </c>
      <c r="E10" s="243" t="n">
        <f aca="false">SUM(E11:E12)</f>
        <v>216000</v>
      </c>
      <c r="F10" s="243" t="n">
        <f aca="false">SUM(F11:F12)</f>
        <v>0</v>
      </c>
      <c r="G10" s="243" t="n">
        <f aca="false">SUM(G11:G12)</f>
        <v>99000</v>
      </c>
      <c r="H10" s="243" t="n">
        <f aca="false">SUM(H11:H12)</f>
        <v>99000</v>
      </c>
      <c r="I10" s="243" t="n">
        <f aca="false">SUM(I11:I12)</f>
        <v>0</v>
      </c>
      <c r="J10" s="243" t="n">
        <v>216000</v>
      </c>
      <c r="K10" s="394"/>
      <c r="L10" s="243"/>
      <c r="M10" s="243" t="n">
        <f aca="false">SUM(M11:M12)</f>
        <v>216000</v>
      </c>
      <c r="N10" s="340" t="n">
        <f aca="false">SUM(N11:N12)</f>
        <v>36000</v>
      </c>
      <c r="O10" s="243" t="n">
        <f aca="false">SUM(O11:O12)</f>
        <v>0</v>
      </c>
      <c r="P10" s="243" t="n">
        <f aca="false">SUM(P11:P12)</f>
        <v>16.6666666666667</v>
      </c>
      <c r="Q10" s="243" t="n">
        <f aca="false">SUM(Q11:Q12)</f>
        <v>54000</v>
      </c>
      <c r="R10" s="243" t="n">
        <f aca="false">SUM(R11:R12)</f>
        <v>0</v>
      </c>
      <c r="S10" s="243" t="n">
        <f aca="false">SUM(S11:S12)</f>
        <v>0</v>
      </c>
      <c r="T10" s="243" t="n">
        <f aca="false">SUM(T11:T12)</f>
        <v>54000</v>
      </c>
      <c r="U10" s="243" t="n">
        <f aca="false">SUM(U11:U12)</f>
        <v>0</v>
      </c>
      <c r="V10" s="243" t="n">
        <f aca="false">SUM(V11:V12)</f>
        <v>0</v>
      </c>
      <c r="W10" s="243" t="n">
        <f aca="false">SUM(W11:W12)</f>
        <v>54000</v>
      </c>
      <c r="X10" s="394" t="n">
        <f aca="false">SUM(X11:X12)</f>
        <v>0</v>
      </c>
      <c r="Y10" s="243" t="n">
        <f aca="false">SUM(Y11:Y12)</f>
        <v>0</v>
      </c>
      <c r="Z10" s="243" t="n">
        <f aca="false">SUM(Z11:Z12)</f>
        <v>54000</v>
      </c>
      <c r="AA10" s="394" t="n">
        <f aca="false">SUM(AA11:AA12)</f>
        <v>0</v>
      </c>
      <c r="AB10" s="243" t="n">
        <f aca="false">SUM(AB11:AB12)</f>
        <v>0</v>
      </c>
      <c r="AC10" s="243" t="n">
        <f aca="false">SUM(Q10:AB10)</f>
        <v>216000</v>
      </c>
      <c r="AD10" s="243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customFormat="false" ht="21" hidden="false" customHeight="false" outlineLevel="0" collapsed="false">
      <c r="A11" s="244"/>
      <c r="B11" s="245" t="s">
        <v>193</v>
      </c>
      <c r="C11" s="246"/>
      <c r="D11" s="246"/>
      <c r="E11" s="246"/>
      <c r="F11" s="246"/>
      <c r="G11" s="246"/>
      <c r="H11" s="246"/>
      <c r="I11" s="246"/>
      <c r="J11" s="246"/>
      <c r="K11" s="320"/>
      <c r="L11" s="246"/>
      <c r="M11" s="246"/>
      <c r="N11" s="321"/>
      <c r="O11" s="246"/>
      <c r="P11" s="246"/>
      <c r="Q11" s="246"/>
      <c r="R11" s="246"/>
      <c r="S11" s="246"/>
      <c r="T11" s="246"/>
      <c r="U11" s="246"/>
      <c r="V11" s="246"/>
      <c r="W11" s="246"/>
      <c r="X11" s="320"/>
      <c r="Y11" s="246"/>
      <c r="Z11" s="246"/>
      <c r="AA11" s="320"/>
      <c r="AB11" s="246"/>
      <c r="AC11" s="246"/>
      <c r="AD11" s="246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customFormat="false" ht="21" hidden="false" customHeight="false" outlineLevel="0" collapsed="false">
      <c r="A12" s="247"/>
      <c r="B12" s="248" t="s">
        <v>194</v>
      </c>
      <c r="C12" s="249"/>
      <c r="D12" s="249" t="n">
        <v>216000</v>
      </c>
      <c r="E12" s="249" t="n">
        <f aca="false">SUM(C12:D12)</f>
        <v>216000</v>
      </c>
      <c r="F12" s="249"/>
      <c r="G12" s="249" t="n">
        <f aca="false">54000+45000</f>
        <v>99000</v>
      </c>
      <c r="H12" s="249" t="n">
        <f aca="false">SUM(F12:G12)</f>
        <v>99000</v>
      </c>
      <c r="I12" s="249"/>
      <c r="J12" s="246" t="n">
        <v>216000</v>
      </c>
      <c r="K12" s="320"/>
      <c r="L12" s="246"/>
      <c r="M12" s="249" t="n">
        <f aca="false">SUM(I12:L12)</f>
        <v>216000</v>
      </c>
      <c r="N12" s="324" t="n">
        <f aca="false">18000+18000+0</f>
        <v>36000</v>
      </c>
      <c r="O12" s="249"/>
      <c r="P12" s="249" t="n">
        <f aca="false">N12*100/M12</f>
        <v>16.6666666666667</v>
      </c>
      <c r="Q12" s="249" t="n">
        <v>54000</v>
      </c>
      <c r="R12" s="249"/>
      <c r="S12" s="249"/>
      <c r="T12" s="249" t="n">
        <v>54000</v>
      </c>
      <c r="U12" s="249"/>
      <c r="V12" s="249"/>
      <c r="W12" s="249" t="n">
        <v>54000</v>
      </c>
      <c r="X12" s="323"/>
      <c r="Y12" s="249"/>
      <c r="Z12" s="249" t="n">
        <v>54000</v>
      </c>
      <c r="AA12" s="323"/>
      <c r="AB12" s="249"/>
      <c r="AC12" s="246" t="n">
        <f aca="false">SUM(Q12:AB12)</f>
        <v>216000</v>
      </c>
      <c r="AD12" s="246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customFormat="false" ht="21" hidden="false" customHeight="false" outlineLevel="0" collapsed="false">
      <c r="A13" s="251"/>
      <c r="B13" s="252" t="s">
        <v>23</v>
      </c>
      <c r="C13" s="253" t="n">
        <f aca="false">C10</f>
        <v>0</v>
      </c>
      <c r="D13" s="253" t="n">
        <f aca="false">D10</f>
        <v>216000</v>
      </c>
      <c r="E13" s="253" t="n">
        <f aca="false">E10</f>
        <v>216000</v>
      </c>
      <c r="F13" s="253" t="n">
        <f aca="false">F10</f>
        <v>0</v>
      </c>
      <c r="G13" s="253" t="n">
        <f aca="false">G10</f>
        <v>99000</v>
      </c>
      <c r="H13" s="253" t="n">
        <f aca="false">H10</f>
        <v>99000</v>
      </c>
      <c r="I13" s="253" t="n">
        <f aca="false">I10</f>
        <v>0</v>
      </c>
      <c r="J13" s="253" t="n">
        <f aca="false">J10</f>
        <v>216000</v>
      </c>
      <c r="K13" s="331" t="n">
        <f aca="false">K10</f>
        <v>0</v>
      </c>
      <c r="L13" s="253" t="n">
        <f aca="false">L10</f>
        <v>0</v>
      </c>
      <c r="M13" s="253" t="n">
        <f aca="false">M10</f>
        <v>216000</v>
      </c>
      <c r="N13" s="332" t="n">
        <f aca="false">N10</f>
        <v>36000</v>
      </c>
      <c r="O13" s="253" t="n">
        <f aca="false">O10</f>
        <v>0</v>
      </c>
      <c r="P13" s="253" t="n">
        <f aca="false">N13*100/M13</f>
        <v>16.6666666666667</v>
      </c>
      <c r="Q13" s="253" t="n">
        <f aca="false">Q10</f>
        <v>54000</v>
      </c>
      <c r="R13" s="253" t="n">
        <f aca="false">R10</f>
        <v>0</v>
      </c>
      <c r="S13" s="253" t="n">
        <f aca="false">S10</f>
        <v>0</v>
      </c>
      <c r="T13" s="253" t="n">
        <f aca="false">T10</f>
        <v>54000</v>
      </c>
      <c r="U13" s="253" t="n">
        <f aca="false">U10</f>
        <v>0</v>
      </c>
      <c r="V13" s="253" t="n">
        <f aca="false">V10</f>
        <v>0</v>
      </c>
      <c r="W13" s="253" t="n">
        <f aca="false">W10</f>
        <v>54000</v>
      </c>
      <c r="X13" s="331" t="n">
        <f aca="false">X10</f>
        <v>0</v>
      </c>
      <c r="Y13" s="253" t="n">
        <f aca="false">Y10</f>
        <v>0</v>
      </c>
      <c r="Z13" s="253" t="n">
        <f aca="false">Z10</f>
        <v>54000</v>
      </c>
      <c r="AA13" s="331" t="n">
        <f aca="false">AA10</f>
        <v>0</v>
      </c>
      <c r="AB13" s="253" t="n">
        <f aca="false">AB10</f>
        <v>0</v>
      </c>
      <c r="AC13" s="253" t="n">
        <f aca="false">AC10</f>
        <v>216000</v>
      </c>
      <c r="AD13" s="253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customFormat="false" ht="21" hidden="false" customHeight="false" outlineLevel="0" collapsed="false">
      <c r="A14" s="255" t="n">
        <v>2</v>
      </c>
      <c r="B14" s="256" t="s">
        <v>24</v>
      </c>
      <c r="C14" s="257"/>
      <c r="D14" s="257"/>
      <c r="E14" s="257"/>
      <c r="F14" s="257"/>
      <c r="G14" s="257"/>
      <c r="H14" s="257"/>
      <c r="I14" s="257"/>
      <c r="J14" s="257"/>
      <c r="K14" s="334"/>
      <c r="L14" s="257"/>
      <c r="M14" s="257"/>
      <c r="N14" s="335"/>
      <c r="O14" s="257"/>
      <c r="P14" s="257"/>
      <c r="Q14" s="257"/>
      <c r="R14" s="257"/>
      <c r="S14" s="257"/>
      <c r="T14" s="257"/>
      <c r="U14" s="257"/>
      <c r="V14" s="257"/>
      <c r="W14" s="257"/>
      <c r="X14" s="334"/>
      <c r="Y14" s="257"/>
      <c r="Z14" s="257"/>
      <c r="AA14" s="334"/>
      <c r="AB14" s="257"/>
      <c r="AC14" s="257"/>
      <c r="AD14" s="257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  <c r="IT14" s="254"/>
      <c r="IU14" s="254"/>
      <c r="IV14" s="254"/>
    </row>
    <row r="15" customFormat="false" ht="21" hidden="false" customHeight="false" outlineLevel="0" collapsed="false">
      <c r="A15" s="238" t="n">
        <v>2.1</v>
      </c>
      <c r="B15" s="239" t="s">
        <v>198</v>
      </c>
      <c r="C15" s="240"/>
      <c r="D15" s="240" t="n">
        <v>40000</v>
      </c>
      <c r="E15" s="240" t="n">
        <f aca="false">SUM(C15:D15)</f>
        <v>40000</v>
      </c>
      <c r="F15" s="240"/>
      <c r="G15" s="240" t="n">
        <f aca="false">1366+2794</f>
        <v>4160</v>
      </c>
      <c r="H15" s="240" t="n">
        <f aca="false">SUM(F15:G15)</f>
        <v>4160</v>
      </c>
      <c r="I15" s="240"/>
      <c r="J15" s="240" t="n">
        <v>40000</v>
      </c>
      <c r="K15" s="312"/>
      <c r="L15" s="240"/>
      <c r="M15" s="240" t="n">
        <f aca="false">SUM(I15:L15)</f>
        <v>40000</v>
      </c>
      <c r="N15" s="313" t="n">
        <f aca="false">0+31996+0</f>
        <v>31996</v>
      </c>
      <c r="O15" s="240"/>
      <c r="P15" s="240" t="n">
        <f aca="false">N15*100/M15</f>
        <v>79.99</v>
      </c>
      <c r="Q15" s="240" t="n">
        <f aca="false">10000</f>
        <v>10000</v>
      </c>
      <c r="R15" s="240"/>
      <c r="S15" s="240"/>
      <c r="T15" s="240" t="n">
        <f aca="false">10000</f>
        <v>10000</v>
      </c>
      <c r="U15" s="240"/>
      <c r="V15" s="240"/>
      <c r="W15" s="240" t="n">
        <f aca="false">10000</f>
        <v>10000</v>
      </c>
      <c r="X15" s="312"/>
      <c r="Y15" s="240"/>
      <c r="Z15" s="240" t="n">
        <f aca="false">10000</f>
        <v>10000</v>
      </c>
      <c r="AA15" s="312"/>
      <c r="AB15" s="240"/>
      <c r="AC15" s="240" t="n">
        <f aca="false">SUM(Q15:AB15)</f>
        <v>40000</v>
      </c>
      <c r="AD15" s="24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21" hidden="false" customHeight="false" outlineLevel="0" collapsed="false">
      <c r="A16" s="258"/>
      <c r="B16" s="252" t="s">
        <v>35</v>
      </c>
      <c r="C16" s="253" t="n">
        <f aca="false">C15</f>
        <v>0</v>
      </c>
      <c r="D16" s="253" t="n">
        <f aca="false">D15</f>
        <v>40000</v>
      </c>
      <c r="E16" s="253" t="n">
        <f aca="false">E15</f>
        <v>40000</v>
      </c>
      <c r="F16" s="253" t="n">
        <f aca="false">F15</f>
        <v>0</v>
      </c>
      <c r="G16" s="253" t="n">
        <f aca="false">G15</f>
        <v>4160</v>
      </c>
      <c r="H16" s="253" t="n">
        <f aca="false">H15</f>
        <v>4160</v>
      </c>
      <c r="I16" s="253" t="n">
        <f aca="false">I15</f>
        <v>0</v>
      </c>
      <c r="J16" s="253" t="n">
        <f aca="false">J15</f>
        <v>40000</v>
      </c>
      <c r="K16" s="331" t="n">
        <f aca="false">K15</f>
        <v>0</v>
      </c>
      <c r="L16" s="253" t="n">
        <f aca="false">L15</f>
        <v>0</v>
      </c>
      <c r="M16" s="253" t="n">
        <f aca="false">M15</f>
        <v>40000</v>
      </c>
      <c r="N16" s="332" t="n">
        <f aca="false">N15</f>
        <v>31996</v>
      </c>
      <c r="O16" s="253" t="n">
        <f aca="false">O15</f>
        <v>0</v>
      </c>
      <c r="P16" s="253" t="n">
        <f aca="false">N16*100/M16</f>
        <v>79.99</v>
      </c>
      <c r="Q16" s="253" t="n">
        <f aca="false">Q15</f>
        <v>10000</v>
      </c>
      <c r="R16" s="253" t="n">
        <f aca="false">R15</f>
        <v>0</v>
      </c>
      <c r="S16" s="253" t="n">
        <f aca="false">S15</f>
        <v>0</v>
      </c>
      <c r="T16" s="253" t="n">
        <f aca="false">T15</f>
        <v>10000</v>
      </c>
      <c r="U16" s="253" t="n">
        <f aca="false">U15</f>
        <v>0</v>
      </c>
      <c r="V16" s="253" t="n">
        <f aca="false">V15</f>
        <v>0</v>
      </c>
      <c r="W16" s="253" t="n">
        <f aca="false">W15</f>
        <v>10000</v>
      </c>
      <c r="X16" s="331" t="n">
        <f aca="false">X15</f>
        <v>0</v>
      </c>
      <c r="Y16" s="253" t="n">
        <f aca="false">Y15</f>
        <v>0</v>
      </c>
      <c r="Z16" s="253" t="n">
        <f aca="false">Z15</f>
        <v>10000</v>
      </c>
      <c r="AA16" s="331" t="n">
        <f aca="false">AA15</f>
        <v>0</v>
      </c>
      <c r="AB16" s="253" t="n">
        <f aca="false">AB15</f>
        <v>0</v>
      </c>
      <c r="AC16" s="253" t="n">
        <f aca="false">AC15</f>
        <v>40000</v>
      </c>
      <c r="AD16" s="253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  <c r="IT16" s="254"/>
      <c r="IU16" s="254"/>
      <c r="IV16" s="254"/>
    </row>
    <row r="17" customFormat="false" ht="21" hidden="false" customHeight="false" outlineLevel="0" collapsed="false">
      <c r="A17" s="255" t="n">
        <v>3</v>
      </c>
      <c r="B17" s="256" t="s">
        <v>36</v>
      </c>
      <c r="C17" s="249"/>
      <c r="D17" s="249"/>
      <c r="E17" s="249"/>
      <c r="F17" s="249"/>
      <c r="G17" s="249"/>
      <c r="H17" s="249"/>
      <c r="I17" s="249"/>
      <c r="J17" s="249"/>
      <c r="K17" s="323"/>
      <c r="L17" s="249"/>
      <c r="M17" s="249"/>
      <c r="N17" s="324"/>
      <c r="O17" s="249"/>
      <c r="P17" s="249"/>
      <c r="Q17" s="249"/>
      <c r="R17" s="249"/>
      <c r="S17" s="249"/>
      <c r="T17" s="249"/>
      <c r="U17" s="249"/>
      <c r="V17" s="249"/>
      <c r="W17" s="249"/>
      <c r="X17" s="323"/>
      <c r="Y17" s="249"/>
      <c r="Z17" s="249"/>
      <c r="AA17" s="323"/>
      <c r="AB17" s="249"/>
      <c r="AC17" s="249"/>
      <c r="AD17" s="249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customFormat="false" ht="21" hidden="false" customHeight="false" outlineLevel="0" collapsed="false">
      <c r="A18" s="238" t="n">
        <v>3.1</v>
      </c>
      <c r="B18" s="239" t="s">
        <v>37</v>
      </c>
      <c r="C18" s="240" t="n">
        <v>110000</v>
      </c>
      <c r="D18" s="240" t="n">
        <v>50000</v>
      </c>
      <c r="E18" s="240" t="n">
        <f aca="false">SUM(C18:D18)</f>
        <v>160000</v>
      </c>
      <c r="F18" s="240" t="n">
        <f aca="false">16850+25380</f>
        <v>42230</v>
      </c>
      <c r="G18" s="240"/>
      <c r="H18" s="240" t="n">
        <f aca="false">SUM(F18:G18)</f>
        <v>42230</v>
      </c>
      <c r="I18" s="240" t="n">
        <f aca="false">110000</f>
        <v>110000</v>
      </c>
      <c r="J18" s="240" t="n">
        <v>90000</v>
      </c>
      <c r="K18" s="312"/>
      <c r="L18" s="240"/>
      <c r="M18" s="243" t="n">
        <f aca="false">SUM(I18:L18)</f>
        <v>200000</v>
      </c>
      <c r="N18" s="340" t="n">
        <f aca="false">9120+19920+0</f>
        <v>29040</v>
      </c>
      <c r="O18" s="243"/>
      <c r="P18" s="243" t="n">
        <f aca="false">N18*100/M18</f>
        <v>14.52</v>
      </c>
      <c r="Q18" s="240" t="n">
        <f aca="false">16000*3</f>
        <v>48000</v>
      </c>
      <c r="R18" s="240"/>
      <c r="S18" s="240"/>
      <c r="T18" s="240" t="n">
        <f aca="false">16000*3</f>
        <v>48000</v>
      </c>
      <c r="U18" s="240"/>
      <c r="V18" s="240"/>
      <c r="W18" s="240" t="n">
        <f aca="false">16000*3+4000</f>
        <v>52000</v>
      </c>
      <c r="X18" s="312"/>
      <c r="Y18" s="240"/>
      <c r="Z18" s="240" t="n">
        <f aca="false">16000*3+4000</f>
        <v>52000</v>
      </c>
      <c r="AA18" s="312"/>
      <c r="AB18" s="240"/>
      <c r="AC18" s="243" t="n">
        <f aca="false">SUM(Q18:AB18)</f>
        <v>200000</v>
      </c>
      <c r="AD18" s="243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customFormat="false" ht="21" hidden="false" customHeight="false" outlineLevel="0" collapsed="false">
      <c r="A19" s="325" t="n">
        <v>3.2</v>
      </c>
      <c r="B19" s="395" t="s">
        <v>38</v>
      </c>
      <c r="C19" s="327" t="n">
        <v>2800</v>
      </c>
      <c r="D19" s="327"/>
      <c r="E19" s="327" t="n">
        <f aca="false">SUM(C19:D19)</f>
        <v>2800</v>
      </c>
      <c r="F19" s="327" t="n">
        <f aca="false">0</f>
        <v>0</v>
      </c>
      <c r="G19" s="327"/>
      <c r="H19" s="327" t="n">
        <f aca="false">SUM(F19:G19)</f>
        <v>0</v>
      </c>
      <c r="I19" s="327" t="n">
        <f aca="false">1750*5+50</f>
        <v>8800</v>
      </c>
      <c r="J19" s="327"/>
      <c r="K19" s="328"/>
      <c r="L19" s="327"/>
      <c r="M19" s="351" t="n">
        <f aca="false">SUM(I19:L19)</f>
        <v>8800</v>
      </c>
      <c r="N19" s="318" t="n">
        <f aca="false">1400+1750+0</f>
        <v>3150</v>
      </c>
      <c r="O19" s="316"/>
      <c r="P19" s="316" t="n">
        <f aca="false">N19*100/M19</f>
        <v>35.7954545454546</v>
      </c>
      <c r="Q19" s="327" t="n">
        <f aca="false">(I19/12)*3</f>
        <v>2200</v>
      </c>
      <c r="R19" s="327"/>
      <c r="S19" s="327"/>
      <c r="T19" s="327" t="n">
        <v>2200</v>
      </c>
      <c r="U19" s="327"/>
      <c r="V19" s="327"/>
      <c r="W19" s="327" t="n">
        <v>2200</v>
      </c>
      <c r="X19" s="328"/>
      <c r="Y19" s="327"/>
      <c r="Z19" s="327" t="n">
        <v>2200</v>
      </c>
      <c r="AA19" s="328"/>
      <c r="AB19" s="327"/>
      <c r="AC19" s="351" t="n">
        <f aca="false">SUM(Q19:AB19)</f>
        <v>8800</v>
      </c>
      <c r="AD19" s="351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customFormat="false" ht="21" hidden="false" customHeight="false" outlineLevel="0" collapsed="false">
      <c r="A20" s="325" t="n">
        <v>3.3</v>
      </c>
      <c r="B20" s="395" t="s">
        <v>39</v>
      </c>
      <c r="C20" s="327"/>
      <c r="D20" s="327" t="n">
        <v>240000</v>
      </c>
      <c r="E20" s="327" t="n">
        <f aca="false">SUM(C20:D20)</f>
        <v>240000</v>
      </c>
      <c r="F20" s="327"/>
      <c r="G20" s="327" t="n">
        <f aca="false">58000+60000</f>
        <v>118000</v>
      </c>
      <c r="H20" s="327" t="n">
        <f aca="false">SUM(F20:G20)</f>
        <v>118000</v>
      </c>
      <c r="I20" s="327"/>
      <c r="J20" s="327" t="n">
        <f aca="false">20000*12</f>
        <v>240000</v>
      </c>
      <c r="K20" s="328"/>
      <c r="L20" s="327"/>
      <c r="M20" s="351" t="n">
        <f aca="false">SUM(I20:L20)</f>
        <v>240000</v>
      </c>
      <c r="N20" s="318" t="n">
        <f aca="false">0+40000+20000</f>
        <v>60000</v>
      </c>
      <c r="O20" s="316"/>
      <c r="P20" s="316" t="n">
        <f aca="false">N20*100/M20</f>
        <v>25</v>
      </c>
      <c r="Q20" s="327" t="n">
        <f aca="false">(M20/12)*3</f>
        <v>60000</v>
      </c>
      <c r="R20" s="327"/>
      <c r="S20" s="327"/>
      <c r="T20" s="327" t="n">
        <v>60000</v>
      </c>
      <c r="U20" s="327"/>
      <c r="V20" s="327"/>
      <c r="W20" s="327" t="n">
        <v>60000</v>
      </c>
      <c r="X20" s="328"/>
      <c r="Y20" s="327"/>
      <c r="Z20" s="327" t="n">
        <v>60000</v>
      </c>
      <c r="AA20" s="328"/>
      <c r="AB20" s="327"/>
      <c r="AC20" s="327" t="n">
        <f aca="false">SUM(Q20:AB20)</f>
        <v>240000</v>
      </c>
      <c r="AD20" s="327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customFormat="false" ht="21" hidden="false" customHeight="false" outlineLevel="0" collapsed="false">
      <c r="A21" s="325" t="n">
        <v>3.4</v>
      </c>
      <c r="B21" s="395" t="s">
        <v>199</v>
      </c>
      <c r="C21" s="327"/>
      <c r="D21" s="327" t="n">
        <v>72000</v>
      </c>
      <c r="E21" s="327" t="n">
        <f aca="false">SUM(C21:D21)</f>
        <v>72000</v>
      </c>
      <c r="F21" s="327"/>
      <c r="G21" s="327"/>
      <c r="H21" s="327" t="n">
        <f aca="false">SUM(F21:G21)</f>
        <v>0</v>
      </c>
      <c r="I21" s="327"/>
      <c r="J21" s="327" t="n">
        <f aca="false">3000*3*12</f>
        <v>108000</v>
      </c>
      <c r="K21" s="328"/>
      <c r="L21" s="327"/>
      <c r="M21" s="351" t="n">
        <f aca="false">SUM(I21:L21)</f>
        <v>108000</v>
      </c>
      <c r="N21" s="318" t="n">
        <f aca="false">0+0+0</f>
        <v>0</v>
      </c>
      <c r="O21" s="316"/>
      <c r="P21" s="316" t="n">
        <f aca="false">N21*100/M21</f>
        <v>0</v>
      </c>
      <c r="Q21" s="327" t="n">
        <f aca="false">(M21/12)*3</f>
        <v>27000</v>
      </c>
      <c r="R21" s="327"/>
      <c r="S21" s="327"/>
      <c r="T21" s="327" t="n">
        <v>27000</v>
      </c>
      <c r="U21" s="327"/>
      <c r="V21" s="327"/>
      <c r="W21" s="327" t="n">
        <v>27000</v>
      </c>
      <c r="X21" s="328"/>
      <c r="Y21" s="327"/>
      <c r="Z21" s="327" t="n">
        <v>27000</v>
      </c>
      <c r="AA21" s="328"/>
      <c r="AB21" s="327"/>
      <c r="AC21" s="327" t="n">
        <f aca="false">SUM(Q21:AB21)</f>
        <v>108000</v>
      </c>
      <c r="AD21" s="327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customFormat="false" ht="21" hidden="false" customHeight="false" outlineLevel="0" collapsed="false">
      <c r="A22" s="325" t="n">
        <v>3.5</v>
      </c>
      <c r="B22" s="395" t="s">
        <v>42</v>
      </c>
      <c r="C22" s="327"/>
      <c r="D22" s="327" t="n">
        <v>150000</v>
      </c>
      <c r="E22" s="327" t="n">
        <f aca="false">SUM(C22:D22)</f>
        <v>150000</v>
      </c>
      <c r="F22" s="327"/>
      <c r="G22" s="327"/>
      <c r="H22" s="327" t="n">
        <f aca="false">SUM(F22:G22)</f>
        <v>0</v>
      </c>
      <c r="I22" s="327"/>
      <c r="J22" s="327" t="n">
        <f aca="false">2000*12*1</f>
        <v>24000</v>
      </c>
      <c r="K22" s="328"/>
      <c r="L22" s="327"/>
      <c r="M22" s="351" t="n">
        <f aca="false">SUM(I22:L22)</f>
        <v>24000</v>
      </c>
      <c r="N22" s="318" t="n">
        <f aca="false">0+0+0</f>
        <v>0</v>
      </c>
      <c r="O22" s="316"/>
      <c r="P22" s="316" t="n">
        <f aca="false">N22*100/M22</f>
        <v>0</v>
      </c>
      <c r="Q22" s="327" t="n">
        <f aca="false">(M22/12)*3</f>
        <v>6000</v>
      </c>
      <c r="R22" s="327"/>
      <c r="S22" s="327"/>
      <c r="T22" s="327" t="n">
        <v>6000</v>
      </c>
      <c r="U22" s="327"/>
      <c r="V22" s="327"/>
      <c r="W22" s="327" t="n">
        <v>6000</v>
      </c>
      <c r="X22" s="328"/>
      <c r="Y22" s="327"/>
      <c r="Z22" s="327" t="n">
        <v>6000</v>
      </c>
      <c r="AA22" s="328"/>
      <c r="AB22" s="327"/>
      <c r="AC22" s="327" t="n">
        <f aca="false">SUM(Q22:AB22)</f>
        <v>24000</v>
      </c>
      <c r="AD22" s="327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customFormat="false" ht="21" hidden="false" customHeight="false" outlineLevel="0" collapsed="false">
      <c r="A23" s="325" t="n">
        <v>3.6</v>
      </c>
      <c r="B23" s="395" t="s">
        <v>43</v>
      </c>
      <c r="C23" s="327"/>
      <c r="D23" s="327" t="n">
        <v>24000</v>
      </c>
      <c r="E23" s="327" t="n">
        <f aca="false">SUM(C23:D23)</f>
        <v>24000</v>
      </c>
      <c r="F23" s="327"/>
      <c r="G23" s="327"/>
      <c r="H23" s="327" t="n">
        <f aca="false">SUM(F23:G23)</f>
        <v>0</v>
      </c>
      <c r="I23" s="327"/>
      <c r="J23" s="327" t="n">
        <f aca="false">2000*12*1</f>
        <v>24000</v>
      </c>
      <c r="K23" s="328"/>
      <c r="L23" s="327"/>
      <c r="M23" s="351" t="n">
        <f aca="false">SUM(I23:L23)</f>
        <v>24000</v>
      </c>
      <c r="N23" s="318" t="n">
        <f aca="false">0+0+0</f>
        <v>0</v>
      </c>
      <c r="O23" s="316"/>
      <c r="P23" s="316" t="n">
        <f aca="false">N23*100/M23</f>
        <v>0</v>
      </c>
      <c r="Q23" s="327" t="n">
        <f aca="false">(M23/12)*3</f>
        <v>6000</v>
      </c>
      <c r="R23" s="327"/>
      <c r="S23" s="327"/>
      <c r="T23" s="327" t="n">
        <v>6000</v>
      </c>
      <c r="U23" s="327"/>
      <c r="V23" s="327"/>
      <c r="W23" s="327" t="n">
        <v>6000</v>
      </c>
      <c r="X23" s="328"/>
      <c r="Y23" s="327"/>
      <c r="Z23" s="327" t="n">
        <v>6000</v>
      </c>
      <c r="AA23" s="328"/>
      <c r="AB23" s="327"/>
      <c r="AC23" s="327" t="n">
        <f aca="false">SUM(Q23:AB23)</f>
        <v>24000</v>
      </c>
      <c r="AD23" s="327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customFormat="false" ht="21" hidden="false" customHeight="false" outlineLevel="0" collapsed="false">
      <c r="A24" s="325" t="n">
        <v>3.7</v>
      </c>
      <c r="B24" s="395" t="s">
        <v>44</v>
      </c>
      <c r="C24" s="327"/>
      <c r="D24" s="327" t="n">
        <v>60000</v>
      </c>
      <c r="E24" s="327" t="n">
        <f aca="false">SUM(C24:D24)</f>
        <v>60000</v>
      </c>
      <c r="F24" s="327"/>
      <c r="G24" s="327"/>
      <c r="H24" s="327" t="n">
        <f aca="false">SUM(F24:G24)</f>
        <v>0</v>
      </c>
      <c r="I24" s="327"/>
      <c r="J24" s="327" t="n">
        <f aca="false">5000*12</f>
        <v>60000</v>
      </c>
      <c r="K24" s="328"/>
      <c r="L24" s="327"/>
      <c r="M24" s="351" t="n">
        <f aca="false">SUM(I24:L24)</f>
        <v>60000</v>
      </c>
      <c r="N24" s="350" t="n">
        <f aca="false">0+0+0</f>
        <v>0</v>
      </c>
      <c r="O24" s="351"/>
      <c r="P24" s="351" t="n">
        <f aca="false">N24*100/M24</f>
        <v>0</v>
      </c>
      <c r="Q24" s="327" t="n">
        <f aca="false">(M24/12)*3</f>
        <v>15000</v>
      </c>
      <c r="R24" s="327"/>
      <c r="S24" s="327"/>
      <c r="T24" s="327" t="n">
        <v>15000</v>
      </c>
      <c r="U24" s="327"/>
      <c r="V24" s="327"/>
      <c r="W24" s="327" t="n">
        <v>15000</v>
      </c>
      <c r="X24" s="328"/>
      <c r="Y24" s="327"/>
      <c r="Z24" s="327" t="n">
        <v>15000</v>
      </c>
      <c r="AA24" s="328"/>
      <c r="AB24" s="327"/>
      <c r="AC24" s="327" t="n">
        <f aca="false">SUM(Q24:AB24)</f>
        <v>60000</v>
      </c>
      <c r="AD24" s="327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customFormat="false" ht="21" hidden="false" customHeight="false" outlineLevel="0" collapsed="false">
      <c r="A25" s="325" t="n">
        <v>3.8</v>
      </c>
      <c r="B25" s="326" t="s">
        <v>201</v>
      </c>
      <c r="C25" s="338"/>
      <c r="D25" s="338" t="n">
        <f aca="false">0</f>
        <v>0</v>
      </c>
      <c r="E25" s="327"/>
      <c r="F25" s="327" t="n">
        <f aca="false">SUM(C25:E25)</f>
        <v>0</v>
      </c>
      <c r="G25" s="338"/>
      <c r="H25" s="338" t="n">
        <f aca="false">18000</f>
        <v>18000</v>
      </c>
      <c r="I25" s="327" t="n">
        <f aca="false">16200</f>
        <v>16200</v>
      </c>
      <c r="J25" s="327" t="n">
        <f aca="false">9000*5-7500</f>
        <v>37500</v>
      </c>
      <c r="K25" s="328"/>
      <c r="L25" s="327"/>
      <c r="M25" s="249" t="n">
        <f aca="false">SUM(I25:L25)</f>
        <v>53700</v>
      </c>
      <c r="N25" s="324" t="n">
        <f aca="false">12000+0+0</f>
        <v>12000</v>
      </c>
      <c r="O25" s="249"/>
      <c r="P25" s="249" t="n">
        <f aca="false">N25*100/M25</f>
        <v>22.3463687150838</v>
      </c>
      <c r="Q25" s="327" t="n">
        <f aca="false">9000*2</f>
        <v>18000</v>
      </c>
      <c r="R25" s="327"/>
      <c r="S25" s="327"/>
      <c r="T25" s="338" t="n">
        <f aca="false">9000*2</f>
        <v>18000</v>
      </c>
      <c r="U25" s="338"/>
      <c r="V25" s="327"/>
      <c r="W25" s="338" t="n">
        <f aca="false">9000*2-300</f>
        <v>17700</v>
      </c>
      <c r="X25" s="339"/>
      <c r="Y25" s="327"/>
      <c r="Z25" s="338"/>
      <c r="AA25" s="339"/>
      <c r="AB25" s="327"/>
      <c r="AC25" s="327" t="n">
        <f aca="false">SUM(Q25:AB25)</f>
        <v>53700</v>
      </c>
      <c r="AD25" s="338"/>
      <c r="AE25" s="327"/>
      <c r="AF25" s="327"/>
      <c r="AG25" s="327"/>
      <c r="AH25" s="60" t="n">
        <f aca="false">12000*10</f>
        <v>120000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customFormat="false" ht="21" hidden="false" customHeight="false" outlineLevel="0" collapsed="false">
      <c r="A26" s="251"/>
      <c r="B26" s="252" t="s">
        <v>47</v>
      </c>
      <c r="C26" s="253" t="n">
        <f aca="false">C18+C19+C20+C21+C22+C23+C24</f>
        <v>112800</v>
      </c>
      <c r="D26" s="253" t="n">
        <f aca="false">D18+D19+D20+D21+D22+D23+D24</f>
        <v>596000</v>
      </c>
      <c r="E26" s="253" t="n">
        <f aca="false">E18+E19+E20+E21+E22+E23+E24</f>
        <v>708800</v>
      </c>
      <c r="F26" s="253" t="n">
        <f aca="false">F18+F19+F20+F21+F22+F23+F24</f>
        <v>42230</v>
      </c>
      <c r="G26" s="253" t="n">
        <f aca="false">G18+G19+G20+G21+G22+G23+G24</f>
        <v>118000</v>
      </c>
      <c r="H26" s="253" t="n">
        <f aca="false">H18+H19+H20+H21+H22+H23+H24</f>
        <v>160230</v>
      </c>
      <c r="I26" s="253" t="n">
        <f aca="false">I18+I19+I20+I21+I22+I23+I24+I25</f>
        <v>135000</v>
      </c>
      <c r="J26" s="253" t="n">
        <f aca="false">J18+J19+J20+J21+J22+J23+J24+J25</f>
        <v>583500</v>
      </c>
      <c r="K26" s="331" t="n">
        <f aca="false">K18+K19+K20+K21+K22+K23+K24+K25</f>
        <v>0</v>
      </c>
      <c r="L26" s="253" t="n">
        <f aca="false">L18+L19+L20+L21+L22+L23+L24+L25</f>
        <v>0</v>
      </c>
      <c r="M26" s="253" t="n">
        <f aca="false">M18+M19+M20+M21+M22+M23+M24+M25</f>
        <v>718500</v>
      </c>
      <c r="N26" s="332" t="n">
        <f aca="false">N18+N19+N20+N21+N22+N23+N24+N25</f>
        <v>104190</v>
      </c>
      <c r="O26" s="253" t="n">
        <f aca="false">O18+O19+O20+O21+O22+O23+O24+O25</f>
        <v>0</v>
      </c>
      <c r="P26" s="253" t="n">
        <f aca="false">N26*100/M26</f>
        <v>14.5010438413361</v>
      </c>
      <c r="Q26" s="253" t="n">
        <f aca="false">Q18+Q19+Q20+Q21+Q22+Q23+Q24+Q25</f>
        <v>182200</v>
      </c>
      <c r="R26" s="253" t="n">
        <f aca="false">R18+R19+R20+R21+R22+R23+R24+R25</f>
        <v>0</v>
      </c>
      <c r="S26" s="253" t="n">
        <f aca="false">S18+S19+S20+S21+S22+S23+S24+S25</f>
        <v>0</v>
      </c>
      <c r="T26" s="253" t="n">
        <f aca="false">T18+T19+T20+T21+T22+T23+T24+T25</f>
        <v>182200</v>
      </c>
      <c r="U26" s="253" t="n">
        <f aca="false">U18+U19+U20+U21+U22+U23+U24+U25</f>
        <v>0</v>
      </c>
      <c r="V26" s="253" t="n">
        <f aca="false">V18+V19+V20+V21+V22+V23+V24+V25</f>
        <v>0</v>
      </c>
      <c r="W26" s="253" t="n">
        <f aca="false">W18+W19+W20+W21+W22+W23+W24+W25</f>
        <v>185900</v>
      </c>
      <c r="X26" s="331" t="n">
        <f aca="false">X18+X19+X20+X21+X22+X23+X24+X25</f>
        <v>0</v>
      </c>
      <c r="Y26" s="253" t="n">
        <f aca="false">Y18+Y19+Y20+Y21+Y22+Y23+Y24+Y25</f>
        <v>0</v>
      </c>
      <c r="Z26" s="253" t="n">
        <f aca="false">Z18+Z19+Z20+Z21+Z22+Z23+Z24+Z25</f>
        <v>168200</v>
      </c>
      <c r="AA26" s="331" t="n">
        <f aca="false">AA18+AA19+AA20+AA21+AA22+AA23+AA24+AA25</f>
        <v>0</v>
      </c>
      <c r="AB26" s="253" t="n">
        <f aca="false">AB18+AB19+AB20+AB21+AB22+AB23+AB24+AB25</f>
        <v>0</v>
      </c>
      <c r="AC26" s="253" t="n">
        <f aca="false">AC18+AC19+AC20+AC21+AC22+AC23+AC24+AC25</f>
        <v>718500</v>
      </c>
      <c r="AD26" s="253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  <c r="IM26" s="254"/>
      <c r="IN26" s="254"/>
      <c r="IO26" s="254"/>
      <c r="IP26" s="254"/>
      <c r="IQ26" s="254"/>
      <c r="IR26" s="254"/>
      <c r="IS26" s="254"/>
      <c r="IT26" s="254"/>
      <c r="IU26" s="254"/>
      <c r="IV26" s="254"/>
    </row>
    <row r="27" customFormat="false" ht="21" hidden="false" customHeight="false" outlineLevel="0" collapsed="false">
      <c r="A27" s="255" t="n">
        <v>4</v>
      </c>
      <c r="B27" s="256" t="s">
        <v>48</v>
      </c>
      <c r="C27" s="249"/>
      <c r="D27" s="249"/>
      <c r="E27" s="249"/>
      <c r="F27" s="249"/>
      <c r="G27" s="249"/>
      <c r="H27" s="249"/>
      <c r="I27" s="249"/>
      <c r="J27" s="249"/>
      <c r="K27" s="323"/>
      <c r="L27" s="249"/>
      <c r="M27" s="249"/>
      <c r="N27" s="324"/>
      <c r="O27" s="249"/>
      <c r="P27" s="249"/>
      <c r="Q27" s="249"/>
      <c r="R27" s="249"/>
      <c r="S27" s="249"/>
      <c r="T27" s="249"/>
      <c r="U27" s="249"/>
      <c r="V27" s="249"/>
      <c r="W27" s="249"/>
      <c r="X27" s="323"/>
      <c r="Y27" s="249"/>
      <c r="Z27" s="249"/>
      <c r="AA27" s="323"/>
      <c r="AB27" s="249"/>
      <c r="AC27" s="249" t="n">
        <f aca="false">SUM(Q27:AB27)</f>
        <v>0</v>
      </c>
      <c r="AD27" s="249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customFormat="false" ht="21" hidden="false" customHeight="false" outlineLevel="0" collapsed="false">
      <c r="A28" s="238" t="n">
        <v>4.1</v>
      </c>
      <c r="B28" s="239" t="s">
        <v>204</v>
      </c>
      <c r="C28" s="240" t="n">
        <v>30000</v>
      </c>
      <c r="D28" s="240" t="n">
        <v>100000</v>
      </c>
      <c r="E28" s="240" t="n">
        <f aca="false">SUM(C28:D28)</f>
        <v>130000</v>
      </c>
      <c r="F28" s="240" t="n">
        <f aca="false">30000</f>
        <v>30000</v>
      </c>
      <c r="G28" s="240" t="n">
        <f aca="false">92500+202252.83-30000</f>
        <v>264752.83</v>
      </c>
      <c r="H28" s="240" t="n">
        <f aca="false">SUM(F28:G28)</f>
        <v>294752.83</v>
      </c>
      <c r="I28" s="240" t="n">
        <f aca="false">3000*10</f>
        <v>30000</v>
      </c>
      <c r="J28" s="240" t="n">
        <f aca="false">15000*6</f>
        <v>90000</v>
      </c>
      <c r="K28" s="312"/>
      <c r="L28" s="240"/>
      <c r="M28" s="243" t="n">
        <f aca="false">SUM(I28:L28)</f>
        <v>120000</v>
      </c>
      <c r="N28" s="340" t="n">
        <f aca="false">0+472+0</f>
        <v>472</v>
      </c>
      <c r="O28" s="243" t="n">
        <f aca="false">-14200</f>
        <v>-14200</v>
      </c>
      <c r="P28" s="243" t="n">
        <f aca="false">N28*100/M28</f>
        <v>0.393333333333333</v>
      </c>
      <c r="Q28" s="240" t="n">
        <f aca="false">M28/4</f>
        <v>30000</v>
      </c>
      <c r="R28" s="240"/>
      <c r="S28" s="240"/>
      <c r="T28" s="240" t="n">
        <v>30000</v>
      </c>
      <c r="U28" s="240"/>
      <c r="V28" s="240"/>
      <c r="W28" s="240" t="n">
        <v>30000</v>
      </c>
      <c r="X28" s="312"/>
      <c r="Y28" s="240"/>
      <c r="Z28" s="240" t="n">
        <v>30000</v>
      </c>
      <c r="AA28" s="312"/>
      <c r="AB28" s="240"/>
      <c r="AC28" s="240" t="n">
        <f aca="false">SUM(Q28:AB28)</f>
        <v>120000</v>
      </c>
      <c r="AD28" s="24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21" hidden="false" customHeight="false" outlineLevel="0" collapsed="false">
      <c r="A29" s="325" t="n">
        <v>4.2</v>
      </c>
      <c r="B29" s="396" t="s">
        <v>206</v>
      </c>
      <c r="C29" s="327" t="n">
        <v>10000</v>
      </c>
      <c r="D29" s="327" t="n">
        <v>100000</v>
      </c>
      <c r="E29" s="327" t="n">
        <f aca="false">SUM(C29:D29)</f>
        <v>110000</v>
      </c>
      <c r="F29" s="327" t="n">
        <f aca="false">0+222.08</f>
        <v>222.08</v>
      </c>
      <c r="G29" s="327"/>
      <c r="H29" s="327" t="n">
        <f aca="false">SUM(F29:G29)</f>
        <v>222.08</v>
      </c>
      <c r="I29" s="327" t="n">
        <f aca="false">1000*14</f>
        <v>14000</v>
      </c>
      <c r="J29" s="327" t="n">
        <f aca="false">14*10000</f>
        <v>140000</v>
      </c>
      <c r="K29" s="328"/>
      <c r="L29" s="327"/>
      <c r="M29" s="351" t="n">
        <f aca="false">SUM(I29:L29)</f>
        <v>154000</v>
      </c>
      <c r="N29" s="318" t="n">
        <f aca="false">28200+0+0</f>
        <v>28200</v>
      </c>
      <c r="O29" s="316" t="n">
        <f aca="false">14200</f>
        <v>14200</v>
      </c>
      <c r="P29" s="316" t="n">
        <f aca="false">N29*100/M29</f>
        <v>18.3116883116883</v>
      </c>
      <c r="Q29" s="327" t="n">
        <v>38500</v>
      </c>
      <c r="R29" s="327"/>
      <c r="S29" s="327"/>
      <c r="T29" s="327" t="n">
        <v>38500</v>
      </c>
      <c r="U29" s="327"/>
      <c r="V29" s="327"/>
      <c r="W29" s="327" t="n">
        <v>38500</v>
      </c>
      <c r="X29" s="328"/>
      <c r="Y29" s="327"/>
      <c r="Z29" s="327" t="n">
        <v>38500</v>
      </c>
      <c r="AA29" s="328"/>
      <c r="AB29" s="327"/>
      <c r="AC29" s="327" t="n">
        <f aca="false">SUM(Q29:AB29)</f>
        <v>154000</v>
      </c>
      <c r="AD29" s="327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customFormat="false" ht="21" hidden="false" customHeight="false" outlineLevel="0" collapsed="false">
      <c r="A30" s="397" t="n">
        <v>4.3</v>
      </c>
      <c r="B30" s="395" t="s">
        <v>207</v>
      </c>
      <c r="C30" s="327" t="n">
        <v>30000</v>
      </c>
      <c r="D30" s="327"/>
      <c r="E30" s="327" t="n">
        <f aca="false">SUM(C30:D30)</f>
        <v>30000</v>
      </c>
      <c r="F30" s="327" t="n">
        <f aca="false">1981.31+7981.31</f>
        <v>9962.62</v>
      </c>
      <c r="G30" s="327"/>
      <c r="H30" s="327" t="n">
        <f aca="false">SUM(F30:G30)</f>
        <v>9962.62</v>
      </c>
      <c r="I30" s="327" t="n">
        <v>30000</v>
      </c>
      <c r="J30" s="327"/>
      <c r="K30" s="328"/>
      <c r="L30" s="327"/>
      <c r="M30" s="351" t="n">
        <f aca="false">SUM(I30:L30)</f>
        <v>30000</v>
      </c>
      <c r="N30" s="318" t="n">
        <f aca="false">24000+0+0</f>
        <v>24000</v>
      </c>
      <c r="O30" s="316"/>
      <c r="P30" s="316" t="n">
        <f aca="false">N30*100/M30</f>
        <v>80</v>
      </c>
      <c r="Q30" s="327" t="n">
        <v>7500</v>
      </c>
      <c r="R30" s="327"/>
      <c r="S30" s="327"/>
      <c r="T30" s="327" t="n">
        <v>7500</v>
      </c>
      <c r="U30" s="327"/>
      <c r="V30" s="327"/>
      <c r="W30" s="327" t="n">
        <v>7500</v>
      </c>
      <c r="X30" s="328"/>
      <c r="Y30" s="327"/>
      <c r="Z30" s="327" t="n">
        <v>7500</v>
      </c>
      <c r="AA30" s="328"/>
      <c r="AB30" s="327"/>
      <c r="AC30" s="327" t="n">
        <f aca="false">SUM(Q30:AB30)</f>
        <v>30000</v>
      </c>
      <c r="AD30" s="327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customFormat="false" ht="21" hidden="false" customHeight="false" outlineLevel="0" collapsed="false">
      <c r="A31" s="325" t="n">
        <v>4.4</v>
      </c>
      <c r="B31" s="395" t="s">
        <v>208</v>
      </c>
      <c r="C31" s="327" t="n">
        <v>5000</v>
      </c>
      <c r="D31" s="327" t="n">
        <v>5000</v>
      </c>
      <c r="E31" s="327" t="n">
        <f aca="false">SUM(C31:D31)</f>
        <v>10000</v>
      </c>
      <c r="F31" s="327" t="n">
        <f aca="false">0+0</f>
        <v>0</v>
      </c>
      <c r="G31" s="327"/>
      <c r="H31" s="327" t="n">
        <f aca="false">SUM(F31:G31)</f>
        <v>0</v>
      </c>
      <c r="I31" s="327" t="n">
        <v>5000</v>
      </c>
      <c r="J31" s="327" t="n">
        <v>5000</v>
      </c>
      <c r="K31" s="328"/>
      <c r="L31" s="327"/>
      <c r="M31" s="351" t="n">
        <f aca="false">SUM(I31:L31)</f>
        <v>10000</v>
      </c>
      <c r="N31" s="318" t="n">
        <f aca="false">0+0+0</f>
        <v>0</v>
      </c>
      <c r="O31" s="316" t="n">
        <f aca="false">-12</f>
        <v>-12</v>
      </c>
      <c r="P31" s="316" t="n">
        <f aca="false">N31*100/M31</f>
        <v>0</v>
      </c>
      <c r="Q31" s="327" t="n">
        <f aca="false">M31/4</f>
        <v>2500</v>
      </c>
      <c r="R31" s="327"/>
      <c r="S31" s="327"/>
      <c r="T31" s="327" t="n">
        <v>2500</v>
      </c>
      <c r="U31" s="327"/>
      <c r="V31" s="327"/>
      <c r="W31" s="327" t="n">
        <v>2500</v>
      </c>
      <c r="X31" s="328"/>
      <c r="Y31" s="327"/>
      <c r="Z31" s="327" t="n">
        <v>2500</v>
      </c>
      <c r="AA31" s="328"/>
      <c r="AB31" s="327"/>
      <c r="AC31" s="327" t="n">
        <f aca="false">SUM(Q31:AB31)</f>
        <v>10000</v>
      </c>
      <c r="AD31" s="327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customFormat="false" ht="21" hidden="false" customHeight="false" outlineLevel="0" collapsed="false">
      <c r="A32" s="397" t="n">
        <v>4.5</v>
      </c>
      <c r="B32" s="395" t="s">
        <v>55</v>
      </c>
      <c r="C32" s="327" t="n">
        <v>16000</v>
      </c>
      <c r="D32" s="327"/>
      <c r="E32" s="327" t="n">
        <f aca="false">SUM(C32:D32)</f>
        <v>16000</v>
      </c>
      <c r="F32" s="327" t="n">
        <f aca="false">0+14200</f>
        <v>14200</v>
      </c>
      <c r="G32" s="327"/>
      <c r="H32" s="327" t="n">
        <f aca="false">SUM(F32:G32)</f>
        <v>14200</v>
      </c>
      <c r="I32" s="327" t="n">
        <v>16000</v>
      </c>
      <c r="J32" s="327"/>
      <c r="K32" s="328"/>
      <c r="L32" s="327"/>
      <c r="M32" s="351" t="n">
        <f aca="false">SUM(I32:L32)</f>
        <v>16000</v>
      </c>
      <c r="N32" s="318" t="n">
        <f aca="false">0+0+0</f>
        <v>0</v>
      </c>
      <c r="O32" s="316"/>
      <c r="P32" s="316" t="n">
        <f aca="false">N32*100/M32</f>
        <v>0</v>
      </c>
      <c r="Q32" s="327" t="n">
        <f aca="false">M32/4</f>
        <v>4000</v>
      </c>
      <c r="R32" s="327"/>
      <c r="S32" s="327"/>
      <c r="T32" s="327" t="n">
        <v>4000</v>
      </c>
      <c r="U32" s="327"/>
      <c r="V32" s="327"/>
      <c r="W32" s="327" t="n">
        <v>4000</v>
      </c>
      <c r="X32" s="328"/>
      <c r="Y32" s="327"/>
      <c r="Z32" s="327" t="n">
        <v>4000</v>
      </c>
      <c r="AA32" s="328"/>
      <c r="AB32" s="327"/>
      <c r="AC32" s="327" t="n">
        <f aca="false">SUM(Q32:AB32)</f>
        <v>16000</v>
      </c>
      <c r="AD32" s="327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customFormat="false" ht="21" hidden="false" customHeight="false" outlineLevel="0" collapsed="false">
      <c r="A33" s="325" t="n">
        <v>4.6</v>
      </c>
      <c r="B33" s="395" t="s">
        <v>209</v>
      </c>
      <c r="C33" s="327"/>
      <c r="D33" s="327" t="n">
        <v>50000</v>
      </c>
      <c r="E33" s="327" t="n">
        <f aca="false">SUM(C33:D33)</f>
        <v>50000</v>
      </c>
      <c r="F33" s="327"/>
      <c r="G33" s="327" t="n">
        <f aca="false">24655+1177</f>
        <v>25832</v>
      </c>
      <c r="H33" s="327" t="n">
        <f aca="false">SUM(F33:G33)</f>
        <v>25832</v>
      </c>
      <c r="I33" s="327"/>
      <c r="J33" s="327" t="n">
        <f aca="false">3000*14</f>
        <v>42000</v>
      </c>
      <c r="K33" s="328"/>
      <c r="L33" s="327"/>
      <c r="M33" s="351" t="n">
        <f aca="false">SUM(I33:L33)</f>
        <v>42000</v>
      </c>
      <c r="N33" s="318" t="n">
        <f aca="false">0+13482+0</f>
        <v>13482</v>
      </c>
      <c r="O33" s="316"/>
      <c r="P33" s="316" t="n">
        <f aca="false">N33*100/M33</f>
        <v>32.1</v>
      </c>
      <c r="Q33" s="327" t="n">
        <f aca="false">M33/4</f>
        <v>10500</v>
      </c>
      <c r="R33" s="327"/>
      <c r="S33" s="327"/>
      <c r="T33" s="327" t="n">
        <v>10500</v>
      </c>
      <c r="U33" s="327"/>
      <c r="V33" s="327"/>
      <c r="W33" s="327" t="n">
        <v>10500</v>
      </c>
      <c r="X33" s="328"/>
      <c r="Y33" s="327"/>
      <c r="Z33" s="327" t="n">
        <v>10500</v>
      </c>
      <c r="AA33" s="328"/>
      <c r="AB33" s="327"/>
      <c r="AC33" s="327" t="n">
        <f aca="false">SUM(Q33:AB33)</f>
        <v>42000</v>
      </c>
      <c r="AD33" s="327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customFormat="false" ht="21" hidden="false" customHeight="false" outlineLevel="0" collapsed="false">
      <c r="A34" s="397" t="n">
        <v>4.7</v>
      </c>
      <c r="B34" s="395" t="s">
        <v>57</v>
      </c>
      <c r="C34" s="327"/>
      <c r="D34" s="327" t="n">
        <v>30000</v>
      </c>
      <c r="E34" s="327" t="n">
        <f aca="false">SUM(C34:D34)</f>
        <v>30000</v>
      </c>
      <c r="F34" s="327"/>
      <c r="G34" s="327" t="n">
        <f aca="false">0</f>
        <v>0</v>
      </c>
      <c r="H34" s="327" t="n">
        <f aca="false">SUM(F34:G34)</f>
        <v>0</v>
      </c>
      <c r="I34" s="327"/>
      <c r="J34" s="327" t="n">
        <v>30000</v>
      </c>
      <c r="K34" s="328"/>
      <c r="L34" s="327"/>
      <c r="M34" s="351" t="n">
        <f aca="false">SUM(I34:L34)</f>
        <v>30000</v>
      </c>
      <c r="N34" s="318" t="n">
        <f aca="false">0+0+0</f>
        <v>0</v>
      </c>
      <c r="O34" s="316"/>
      <c r="P34" s="316" t="n">
        <f aca="false">N34*100/M34</f>
        <v>0</v>
      </c>
      <c r="Q34" s="327" t="n">
        <f aca="false">M34/4</f>
        <v>7500</v>
      </c>
      <c r="R34" s="327"/>
      <c r="S34" s="327"/>
      <c r="T34" s="327" t="n">
        <v>7500</v>
      </c>
      <c r="U34" s="327"/>
      <c r="V34" s="327"/>
      <c r="W34" s="327" t="n">
        <v>7500</v>
      </c>
      <c r="X34" s="328"/>
      <c r="Y34" s="327"/>
      <c r="Z34" s="327" t="n">
        <v>7500</v>
      </c>
      <c r="AA34" s="328"/>
      <c r="AB34" s="327"/>
      <c r="AC34" s="327" t="n">
        <f aca="false">SUM(Q34:AB34)</f>
        <v>30000</v>
      </c>
      <c r="AD34" s="327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customFormat="false" ht="21" hidden="false" customHeight="false" outlineLevel="0" collapsed="false">
      <c r="A35" s="325" t="n">
        <v>4.8</v>
      </c>
      <c r="B35" s="395" t="s">
        <v>212</v>
      </c>
      <c r="C35" s="327" t="n">
        <v>3000</v>
      </c>
      <c r="D35" s="327" t="n">
        <v>10000</v>
      </c>
      <c r="E35" s="327" t="n">
        <f aca="false">SUM(C35:D35)</f>
        <v>13000</v>
      </c>
      <c r="F35" s="327" t="n">
        <f aca="false">0+0</f>
        <v>0</v>
      </c>
      <c r="G35" s="327"/>
      <c r="H35" s="327" t="n">
        <f aca="false">SUM(F35:G35)</f>
        <v>0</v>
      </c>
      <c r="I35" s="327"/>
      <c r="J35" s="327" t="n">
        <v>10000</v>
      </c>
      <c r="K35" s="328"/>
      <c r="L35" s="327"/>
      <c r="M35" s="351" t="n">
        <f aca="false">SUM(I35:L35)</f>
        <v>10000</v>
      </c>
      <c r="N35" s="318" t="n">
        <f aca="false">12+0+0</f>
        <v>12</v>
      </c>
      <c r="O35" s="316" t="n">
        <f aca="false">12</f>
        <v>12</v>
      </c>
      <c r="P35" s="316" t="n">
        <f aca="false">N35*100/M35</f>
        <v>0.12</v>
      </c>
      <c r="Q35" s="327" t="n">
        <f aca="false">M35/4</f>
        <v>2500</v>
      </c>
      <c r="R35" s="327"/>
      <c r="S35" s="327"/>
      <c r="T35" s="327" t="n">
        <v>2500</v>
      </c>
      <c r="U35" s="327"/>
      <c r="V35" s="327"/>
      <c r="W35" s="327" t="n">
        <v>2500</v>
      </c>
      <c r="X35" s="328"/>
      <c r="Y35" s="327"/>
      <c r="Z35" s="327" t="n">
        <v>2500</v>
      </c>
      <c r="AA35" s="328"/>
      <c r="AB35" s="327"/>
      <c r="AC35" s="327" t="n">
        <f aca="false">SUM(Q35:AB35)</f>
        <v>10000</v>
      </c>
      <c r="AD35" s="327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customFormat="false" ht="21" hidden="false" customHeight="false" outlineLevel="0" collapsed="false">
      <c r="A36" s="397" t="n">
        <v>4.9</v>
      </c>
      <c r="B36" s="395" t="s">
        <v>213</v>
      </c>
      <c r="C36" s="327" t="n">
        <v>50000</v>
      </c>
      <c r="D36" s="327" t="n">
        <v>200000</v>
      </c>
      <c r="E36" s="327" t="n">
        <f aca="false">SUM(C36:D36)</f>
        <v>250000</v>
      </c>
      <c r="F36" s="327" t="n">
        <f aca="false">29805+0</f>
        <v>29805</v>
      </c>
      <c r="G36" s="327"/>
      <c r="H36" s="327" t="n">
        <f aca="false">SUM(F36:G36)</f>
        <v>29805</v>
      </c>
      <c r="I36" s="327" t="n">
        <v>40000</v>
      </c>
      <c r="J36" s="327" t="n">
        <v>200000</v>
      </c>
      <c r="K36" s="328"/>
      <c r="L36" s="327"/>
      <c r="M36" s="351" t="n">
        <f aca="false">SUM(I36:L36)</f>
        <v>240000</v>
      </c>
      <c r="N36" s="318" t="n">
        <f aca="false">0+0+0</f>
        <v>0</v>
      </c>
      <c r="O36" s="316"/>
      <c r="P36" s="316" t="n">
        <f aca="false">N36*100/M36</f>
        <v>0</v>
      </c>
      <c r="Q36" s="327" t="n">
        <f aca="false">M36/4</f>
        <v>60000</v>
      </c>
      <c r="R36" s="327"/>
      <c r="S36" s="327"/>
      <c r="T36" s="327" t="n">
        <v>60000</v>
      </c>
      <c r="U36" s="327"/>
      <c r="V36" s="327"/>
      <c r="W36" s="327" t="n">
        <v>60000</v>
      </c>
      <c r="X36" s="328"/>
      <c r="Y36" s="327"/>
      <c r="Z36" s="327" t="n">
        <v>60000</v>
      </c>
      <c r="AA36" s="328"/>
      <c r="AB36" s="327"/>
      <c r="AC36" s="327" t="n">
        <f aca="false">SUM(Q36:AB36)</f>
        <v>240000</v>
      </c>
      <c r="AD36" s="327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customFormat="false" ht="21" hidden="false" customHeight="false" outlineLevel="0" collapsed="false">
      <c r="A37" s="348" t="n">
        <v>4.1</v>
      </c>
      <c r="B37" s="395" t="s">
        <v>214</v>
      </c>
      <c r="C37" s="327" t="n">
        <v>5000</v>
      </c>
      <c r="D37" s="327" t="n">
        <v>30000</v>
      </c>
      <c r="E37" s="327" t="n">
        <f aca="false">SUM(C37:D37)</f>
        <v>35000</v>
      </c>
      <c r="F37" s="327" t="n">
        <f aca="false">0+0</f>
        <v>0</v>
      </c>
      <c r="G37" s="327"/>
      <c r="H37" s="327" t="n">
        <f aca="false">SUM(F37:G37)</f>
        <v>0</v>
      </c>
      <c r="I37" s="327" t="n">
        <v>5000</v>
      </c>
      <c r="J37" s="327" t="n">
        <v>20000</v>
      </c>
      <c r="K37" s="328"/>
      <c r="L37" s="327"/>
      <c r="M37" s="351" t="n">
        <f aca="false">SUM(I37:L37)</f>
        <v>25000</v>
      </c>
      <c r="N37" s="318" t="n">
        <f aca="false">0+0+0</f>
        <v>0</v>
      </c>
      <c r="O37" s="316"/>
      <c r="P37" s="316" t="n">
        <f aca="false">N37*100/M37</f>
        <v>0</v>
      </c>
      <c r="Q37" s="327" t="n">
        <v>6500</v>
      </c>
      <c r="R37" s="327"/>
      <c r="S37" s="327"/>
      <c r="T37" s="327" t="n">
        <v>6500</v>
      </c>
      <c r="U37" s="327"/>
      <c r="V37" s="327"/>
      <c r="W37" s="327" t="n">
        <v>6500</v>
      </c>
      <c r="X37" s="328"/>
      <c r="Y37" s="327"/>
      <c r="Z37" s="327" t="n">
        <f aca="false">6500-1000</f>
        <v>5500</v>
      </c>
      <c r="AA37" s="328"/>
      <c r="AB37" s="327"/>
      <c r="AC37" s="327" t="n">
        <f aca="false">SUM(Q37:AB37)</f>
        <v>25000</v>
      </c>
      <c r="AD37" s="327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</row>
    <row r="38" customFormat="false" ht="21" hidden="false" customHeight="false" outlineLevel="0" collapsed="false">
      <c r="A38" s="398" t="n">
        <v>4.11</v>
      </c>
      <c r="B38" s="395" t="s">
        <v>64</v>
      </c>
      <c r="C38" s="327" t="n">
        <v>15000</v>
      </c>
      <c r="D38" s="327" t="n">
        <v>30000</v>
      </c>
      <c r="E38" s="327" t="n">
        <f aca="false">SUM(C38:D38)</f>
        <v>45000</v>
      </c>
      <c r="F38" s="327" t="n">
        <f aca="false">0+0</f>
        <v>0</v>
      </c>
      <c r="G38" s="327"/>
      <c r="H38" s="327" t="n">
        <f aca="false">SUM(F38:G38)</f>
        <v>0</v>
      </c>
      <c r="I38" s="327" t="n">
        <v>15000</v>
      </c>
      <c r="J38" s="327" t="n">
        <v>30000</v>
      </c>
      <c r="K38" s="328"/>
      <c r="L38" s="327"/>
      <c r="M38" s="351" t="n">
        <f aca="false">SUM(I38:L38)</f>
        <v>45000</v>
      </c>
      <c r="N38" s="318" t="n">
        <f aca="false">0+0+0</f>
        <v>0</v>
      </c>
      <c r="O38" s="316"/>
      <c r="P38" s="316" t="n">
        <f aca="false">N38*100/M38</f>
        <v>0</v>
      </c>
      <c r="Q38" s="327" t="n">
        <f aca="false">M38/4+250</f>
        <v>11500</v>
      </c>
      <c r="R38" s="327"/>
      <c r="S38" s="327"/>
      <c r="T38" s="327" t="n">
        <v>11500</v>
      </c>
      <c r="U38" s="327"/>
      <c r="V38" s="327"/>
      <c r="W38" s="327" t="n">
        <v>11500</v>
      </c>
      <c r="X38" s="328"/>
      <c r="Y38" s="327"/>
      <c r="Z38" s="327" t="n">
        <f aca="false">11500-1000</f>
        <v>10500</v>
      </c>
      <c r="AA38" s="328"/>
      <c r="AB38" s="327"/>
      <c r="AC38" s="327" t="n">
        <f aca="false">SUM(Q38:AB38)</f>
        <v>45000</v>
      </c>
      <c r="AD38" s="327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customFormat="false" ht="21" hidden="false" customHeight="false" outlineLevel="0" collapsed="false">
      <c r="A39" s="348" t="n">
        <v>4.12</v>
      </c>
      <c r="B39" s="395" t="s">
        <v>65</v>
      </c>
      <c r="C39" s="327" t="n">
        <v>22000</v>
      </c>
      <c r="D39" s="327" t="n">
        <v>44000</v>
      </c>
      <c r="E39" s="327" t="n">
        <f aca="false">SUM(C39:D39)</f>
        <v>66000</v>
      </c>
      <c r="F39" s="327" t="n">
        <f aca="false">0+0</f>
        <v>0</v>
      </c>
      <c r="G39" s="327"/>
      <c r="H39" s="327" t="n">
        <f aca="false">SUM(F39:G39)</f>
        <v>0</v>
      </c>
      <c r="I39" s="327" t="n">
        <v>22000</v>
      </c>
      <c r="J39" s="327" t="n">
        <v>44000</v>
      </c>
      <c r="K39" s="328"/>
      <c r="L39" s="327"/>
      <c r="M39" s="351" t="n">
        <f aca="false">SUM(I39:L39)</f>
        <v>66000</v>
      </c>
      <c r="N39" s="318" t="n">
        <f aca="false">0+0+0</f>
        <v>0</v>
      </c>
      <c r="O39" s="316"/>
      <c r="P39" s="316" t="n">
        <f aca="false">N39*100/M39</f>
        <v>0</v>
      </c>
      <c r="Q39" s="327" t="n">
        <f aca="false">M39/4</f>
        <v>16500</v>
      </c>
      <c r="R39" s="327"/>
      <c r="S39" s="327"/>
      <c r="T39" s="327" t="n">
        <v>16500</v>
      </c>
      <c r="U39" s="327"/>
      <c r="V39" s="327"/>
      <c r="W39" s="327" t="n">
        <v>16500</v>
      </c>
      <c r="X39" s="328"/>
      <c r="Y39" s="327"/>
      <c r="Z39" s="327" t="n">
        <v>16500</v>
      </c>
      <c r="AA39" s="328"/>
      <c r="AB39" s="327"/>
      <c r="AC39" s="327" t="n">
        <f aca="false">SUM(Q39:AB39)</f>
        <v>66000</v>
      </c>
      <c r="AD39" s="327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21" hidden="false" customHeight="false" outlineLevel="0" collapsed="false">
      <c r="A40" s="398" t="n">
        <v>4.13</v>
      </c>
      <c r="B40" s="395" t="s">
        <v>215</v>
      </c>
      <c r="C40" s="327" t="n">
        <v>50000</v>
      </c>
      <c r="D40" s="327" t="n">
        <v>200000</v>
      </c>
      <c r="E40" s="327" t="n">
        <f aca="false">SUM(C40:D40)</f>
        <v>250000</v>
      </c>
      <c r="F40" s="327" t="n">
        <f aca="false">0+51150.9-1150.9</f>
        <v>50000</v>
      </c>
      <c r="G40" s="327" t="n">
        <f aca="false">0+51150.9-50000</f>
        <v>1150.9</v>
      </c>
      <c r="H40" s="327" t="n">
        <f aca="false">SUM(F40:G40)</f>
        <v>51150.9</v>
      </c>
      <c r="I40" s="327" t="n">
        <v>40000</v>
      </c>
      <c r="J40" s="327" t="n">
        <v>200000</v>
      </c>
      <c r="K40" s="328"/>
      <c r="L40" s="327"/>
      <c r="M40" s="351" t="n">
        <f aca="false">SUM(I40:L40)</f>
        <v>240000</v>
      </c>
      <c r="N40" s="318" t="n">
        <f aca="false">(23914.5+97969.2+0)</f>
        <v>121883.7</v>
      </c>
      <c r="O40" s="316" t="n">
        <f aca="false">-(59040)</f>
        <v>-59040</v>
      </c>
      <c r="P40" s="316" t="n">
        <f aca="false">N40*100/M40</f>
        <v>50.784875</v>
      </c>
      <c r="Q40" s="327" t="n">
        <f aca="false">M40/4</f>
        <v>60000</v>
      </c>
      <c r="R40" s="327"/>
      <c r="S40" s="327"/>
      <c r="T40" s="327" t="n">
        <v>60000</v>
      </c>
      <c r="U40" s="327"/>
      <c r="V40" s="327"/>
      <c r="W40" s="327" t="n">
        <v>60000</v>
      </c>
      <c r="X40" s="328"/>
      <c r="Y40" s="327"/>
      <c r="Z40" s="327" t="n">
        <v>60000</v>
      </c>
      <c r="AA40" s="328"/>
      <c r="AB40" s="327"/>
      <c r="AC40" s="327" t="n">
        <f aca="false">SUM(Q40:AB40)</f>
        <v>240000</v>
      </c>
      <c r="AD40" s="327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customFormat="false" ht="21" hidden="false" customHeight="false" outlineLevel="0" collapsed="false">
      <c r="A41" s="348" t="n">
        <v>4.14</v>
      </c>
      <c r="B41" s="395" t="s">
        <v>68</v>
      </c>
      <c r="C41" s="327" t="n">
        <v>5000</v>
      </c>
      <c r="D41" s="327" t="n">
        <v>10000</v>
      </c>
      <c r="E41" s="327" t="n">
        <f aca="false">SUM(C41:D41)</f>
        <v>15000</v>
      </c>
      <c r="F41" s="327" t="n">
        <f aca="false">0+1746</f>
        <v>1746</v>
      </c>
      <c r="G41" s="327"/>
      <c r="H41" s="327" t="n">
        <f aca="false">SUM(F41:G41)</f>
        <v>1746</v>
      </c>
      <c r="I41" s="327"/>
      <c r="J41" s="327" t="n">
        <v>5000</v>
      </c>
      <c r="K41" s="328"/>
      <c r="L41" s="327"/>
      <c r="M41" s="351" t="n">
        <f aca="false">SUM(I41:L41)</f>
        <v>5000</v>
      </c>
      <c r="N41" s="318" t="n">
        <f aca="false">0+0+0</f>
        <v>0</v>
      </c>
      <c r="O41" s="316"/>
      <c r="P41" s="316" t="n">
        <f aca="false">N41*100/M41</f>
        <v>0</v>
      </c>
      <c r="Q41" s="327" t="n">
        <f aca="false">M41/4+250</f>
        <v>1500</v>
      </c>
      <c r="R41" s="327"/>
      <c r="S41" s="327"/>
      <c r="T41" s="327" t="n">
        <f aca="false">1000</f>
        <v>1000</v>
      </c>
      <c r="U41" s="327"/>
      <c r="V41" s="327"/>
      <c r="W41" s="327" t="n">
        <f aca="false">1000</f>
        <v>1000</v>
      </c>
      <c r="X41" s="328"/>
      <c r="Y41" s="327"/>
      <c r="Z41" s="327" t="n">
        <f aca="false">1500</f>
        <v>1500</v>
      </c>
      <c r="AA41" s="328"/>
      <c r="AB41" s="327"/>
      <c r="AC41" s="327" t="n">
        <f aca="false">SUM(Q41:AB41)</f>
        <v>5000</v>
      </c>
      <c r="AD41" s="327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customFormat="false" ht="21" hidden="false" customHeight="false" outlineLevel="0" collapsed="false">
      <c r="A42" s="398" t="n">
        <v>4.15</v>
      </c>
      <c r="B42" s="395" t="s">
        <v>218</v>
      </c>
      <c r="C42" s="327" t="n">
        <v>6585</v>
      </c>
      <c r="D42" s="327"/>
      <c r="E42" s="327" t="n">
        <f aca="false">SUM(C42:D42)</f>
        <v>6585</v>
      </c>
      <c r="F42" s="327" t="n">
        <f aca="false">6878.52</f>
        <v>6878.52</v>
      </c>
      <c r="G42" s="327"/>
      <c r="H42" s="327" t="n">
        <f aca="false">SUM(F42:G42)</f>
        <v>6878.52</v>
      </c>
      <c r="I42" s="327" t="n">
        <v>6900</v>
      </c>
      <c r="J42" s="327"/>
      <c r="K42" s="328"/>
      <c r="L42" s="327"/>
      <c r="M42" s="351" t="n">
        <f aca="false">SUM(I42:L42)</f>
        <v>6900</v>
      </c>
      <c r="N42" s="318" t="n">
        <f aca="false">0+0+0</f>
        <v>0</v>
      </c>
      <c r="O42" s="316"/>
      <c r="P42" s="316" t="n">
        <f aca="false">N42*100/M42</f>
        <v>0</v>
      </c>
      <c r="Q42" s="327" t="n">
        <v>6900</v>
      </c>
      <c r="R42" s="327"/>
      <c r="S42" s="327"/>
      <c r="T42" s="327"/>
      <c r="U42" s="327"/>
      <c r="V42" s="327"/>
      <c r="W42" s="327"/>
      <c r="X42" s="328"/>
      <c r="Y42" s="327"/>
      <c r="Z42" s="327"/>
      <c r="AA42" s="328"/>
      <c r="AB42" s="327"/>
      <c r="AC42" s="327" t="n">
        <f aca="false">SUM(Q42:AB42)</f>
        <v>6900</v>
      </c>
      <c r="AD42" s="327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21" hidden="false" customHeight="false" outlineLevel="0" collapsed="false">
      <c r="A43" s="348" t="n">
        <v>4.16</v>
      </c>
      <c r="B43" s="395" t="s">
        <v>219</v>
      </c>
      <c r="C43" s="327" t="n">
        <v>10800</v>
      </c>
      <c r="D43" s="327" t="n">
        <v>10800</v>
      </c>
      <c r="E43" s="327" t="n">
        <f aca="false">SUM(C43:D43)</f>
        <v>21600</v>
      </c>
      <c r="F43" s="327" t="n">
        <f aca="false">11700+2250-3150</f>
        <v>10800</v>
      </c>
      <c r="G43" s="327" t="n">
        <f aca="false">11700+2250-10800</f>
        <v>3150</v>
      </c>
      <c r="H43" s="327" t="n">
        <f aca="false">SUM(F43:G43)</f>
        <v>13950</v>
      </c>
      <c r="I43" s="327" t="n">
        <v>10800</v>
      </c>
      <c r="J43" s="327" t="n">
        <v>10800</v>
      </c>
      <c r="K43" s="328"/>
      <c r="L43" s="327"/>
      <c r="M43" s="351" t="n">
        <f aca="false">SUM(I43:L43)</f>
        <v>21600</v>
      </c>
      <c r="N43" s="318" t="n">
        <f aca="false">900+9900+0</f>
        <v>10800</v>
      </c>
      <c r="O43" s="316"/>
      <c r="P43" s="316" t="n">
        <f aca="false">N43*100/M43</f>
        <v>50</v>
      </c>
      <c r="Q43" s="327" t="n">
        <f aca="false">M43/4</f>
        <v>5400</v>
      </c>
      <c r="R43" s="327"/>
      <c r="S43" s="327"/>
      <c r="T43" s="327" t="n">
        <v>5400</v>
      </c>
      <c r="U43" s="327"/>
      <c r="V43" s="327"/>
      <c r="W43" s="327" t="n">
        <v>5400</v>
      </c>
      <c r="X43" s="328"/>
      <c r="Y43" s="327"/>
      <c r="Z43" s="327" t="n">
        <v>5400</v>
      </c>
      <c r="AA43" s="328"/>
      <c r="AB43" s="327"/>
      <c r="AC43" s="327" t="n">
        <f aca="false">SUM(Q43:AB43)</f>
        <v>21600</v>
      </c>
      <c r="AD43" s="327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21" hidden="false" customHeight="false" outlineLevel="0" collapsed="false">
      <c r="A44" s="398" t="n">
        <v>4.17</v>
      </c>
      <c r="B44" s="395" t="s">
        <v>220</v>
      </c>
      <c r="C44" s="327"/>
      <c r="D44" s="327" t="n">
        <v>120000</v>
      </c>
      <c r="E44" s="327" t="n">
        <f aca="false">SUM(C44:D44)</f>
        <v>120000</v>
      </c>
      <c r="F44" s="327"/>
      <c r="G44" s="327" t="n">
        <f aca="false">0+119410</f>
        <v>119410</v>
      </c>
      <c r="H44" s="327" t="n">
        <f aca="false">SUM(F44:G44)</f>
        <v>119410</v>
      </c>
      <c r="I44" s="327"/>
      <c r="J44" s="327" t="n">
        <v>120000</v>
      </c>
      <c r="K44" s="328"/>
      <c r="L44" s="327"/>
      <c r="M44" s="351" t="n">
        <f aca="false">SUM(I44:L44)</f>
        <v>120000</v>
      </c>
      <c r="N44" s="318" t="n">
        <f aca="false">0+0+179040</f>
        <v>179040</v>
      </c>
      <c r="O44" s="316" t="n">
        <f aca="false">59040</f>
        <v>59040</v>
      </c>
      <c r="P44" s="316" t="n">
        <f aca="false">N44*100/M44</f>
        <v>149.2</v>
      </c>
      <c r="Q44" s="327" t="n">
        <v>120000</v>
      </c>
      <c r="R44" s="327"/>
      <c r="S44" s="327"/>
      <c r="T44" s="327"/>
      <c r="U44" s="327"/>
      <c r="V44" s="327"/>
      <c r="W44" s="327"/>
      <c r="X44" s="328"/>
      <c r="Y44" s="327"/>
      <c r="Z44" s="327"/>
      <c r="AA44" s="328"/>
      <c r="AB44" s="327"/>
      <c r="AC44" s="327" t="n">
        <f aca="false">SUM(Q44:AB44)</f>
        <v>120000</v>
      </c>
      <c r="AD44" s="327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21" hidden="false" customHeight="false" outlineLevel="0" collapsed="false">
      <c r="A45" s="348" t="n">
        <v>4.18000000000001</v>
      </c>
      <c r="B45" s="395" t="s">
        <v>221</v>
      </c>
      <c r="C45" s="327" t="n">
        <v>85000</v>
      </c>
      <c r="D45" s="327" t="n">
        <v>125000</v>
      </c>
      <c r="E45" s="327" t="n">
        <f aca="false">SUM(C45:D45)</f>
        <v>210000</v>
      </c>
      <c r="F45" s="327" t="n">
        <f aca="false">29521.5+44839.25</f>
        <v>74360.75</v>
      </c>
      <c r="G45" s="327"/>
      <c r="H45" s="327" t="n">
        <f aca="false">SUM(F45:G45)</f>
        <v>74360.75</v>
      </c>
      <c r="I45" s="327" t="n">
        <v>85000</v>
      </c>
      <c r="J45" s="327" t="n">
        <v>125000</v>
      </c>
      <c r="K45" s="328"/>
      <c r="L45" s="327"/>
      <c r="M45" s="351" t="n">
        <f aca="false">SUM(I45:L45)</f>
        <v>210000</v>
      </c>
      <c r="N45" s="318" t="n">
        <f aca="false">66000+0+0</f>
        <v>66000</v>
      </c>
      <c r="O45" s="316"/>
      <c r="P45" s="316" t="n">
        <f aca="false">N45*100/M45</f>
        <v>31.4285714285714</v>
      </c>
      <c r="Q45" s="327" t="n">
        <f aca="false">M45/4</f>
        <v>52500</v>
      </c>
      <c r="R45" s="327"/>
      <c r="S45" s="327"/>
      <c r="T45" s="327" t="n">
        <v>52500</v>
      </c>
      <c r="U45" s="327"/>
      <c r="V45" s="327"/>
      <c r="W45" s="327" t="n">
        <v>52500</v>
      </c>
      <c r="X45" s="328"/>
      <c r="Y45" s="327"/>
      <c r="Z45" s="327" t="n">
        <v>52500</v>
      </c>
      <c r="AA45" s="328"/>
      <c r="AB45" s="327"/>
      <c r="AC45" s="327" t="n">
        <f aca="false">SUM(Q45:AB45)</f>
        <v>210000</v>
      </c>
      <c r="AD45" s="327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</row>
    <row r="46" customFormat="false" ht="21" hidden="false" customHeight="false" outlineLevel="0" collapsed="false">
      <c r="A46" s="398" t="n">
        <v>4.19000000000001</v>
      </c>
      <c r="B46" s="396" t="s">
        <v>77</v>
      </c>
      <c r="C46" s="399" t="n">
        <v>15000</v>
      </c>
      <c r="D46" s="399" t="n">
        <v>60000</v>
      </c>
      <c r="E46" s="400" t="n">
        <f aca="false">SUM(C46:D46)</f>
        <v>75000</v>
      </c>
      <c r="F46" s="399" t="n">
        <f aca="false">0+0</f>
        <v>0</v>
      </c>
      <c r="G46" s="399"/>
      <c r="H46" s="400" t="n">
        <f aca="false">SUM(F46:G46)</f>
        <v>0</v>
      </c>
      <c r="I46" s="401" t="n">
        <f aca="false">15000</f>
        <v>15000</v>
      </c>
      <c r="J46" s="344" t="n">
        <f aca="false">15000*4</f>
        <v>60000</v>
      </c>
      <c r="K46" s="402"/>
      <c r="L46" s="403"/>
      <c r="M46" s="351" t="n">
        <f aca="false">SUM(I46:L46)</f>
        <v>75000</v>
      </c>
      <c r="N46" s="350" t="n">
        <f aca="false">0+0+0</f>
        <v>0</v>
      </c>
      <c r="O46" s="351"/>
      <c r="P46" s="351" t="n">
        <f aca="false">N46*100/M46</f>
        <v>0</v>
      </c>
      <c r="Q46" s="399" t="n">
        <f aca="false">20000</f>
        <v>20000</v>
      </c>
      <c r="R46" s="399"/>
      <c r="S46" s="400"/>
      <c r="T46" s="399" t="n">
        <v>20000</v>
      </c>
      <c r="U46" s="399"/>
      <c r="V46" s="400"/>
      <c r="W46" s="399" t="n">
        <v>20000</v>
      </c>
      <c r="X46" s="404"/>
      <c r="Y46" s="400"/>
      <c r="Z46" s="399" t="n">
        <f aca="false">15000</f>
        <v>15000</v>
      </c>
      <c r="AA46" s="404"/>
      <c r="AB46" s="400"/>
      <c r="AC46" s="400" t="n">
        <f aca="false">SUM(Q46:AB46)</f>
        <v>75000</v>
      </c>
      <c r="AD46" s="344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</row>
    <row r="47" customFormat="false" ht="21" hidden="false" customHeight="false" outlineLevel="0" collapsed="false">
      <c r="A47" s="348" t="n">
        <v>4.20000000000001</v>
      </c>
      <c r="B47" s="396" t="s">
        <v>226</v>
      </c>
      <c r="C47" s="405"/>
      <c r="D47" s="405" t="n">
        <v>250000</v>
      </c>
      <c r="E47" s="405" t="n">
        <f aca="false">SUM(C47:D47)</f>
        <v>250000</v>
      </c>
      <c r="F47" s="405"/>
      <c r="G47" s="405" t="n">
        <f aca="false">60990</f>
        <v>60990</v>
      </c>
      <c r="H47" s="405" t="n">
        <f aca="false">SUM(F47:G47)</f>
        <v>60990</v>
      </c>
      <c r="I47" s="405"/>
      <c r="J47" s="405" t="n">
        <v>150000</v>
      </c>
      <c r="K47" s="406"/>
      <c r="L47" s="405"/>
      <c r="M47" s="249" t="n">
        <f aca="false">SUM(I47:L47)</f>
        <v>150000</v>
      </c>
      <c r="N47" s="407" t="n">
        <f aca="false">0+0+0</f>
        <v>0</v>
      </c>
      <c r="O47" s="408"/>
      <c r="P47" s="408" t="n">
        <f aca="false">N47*100/M47</f>
        <v>0</v>
      </c>
      <c r="Q47" s="405"/>
      <c r="R47" s="405"/>
      <c r="S47" s="405"/>
      <c r="T47" s="405" t="n">
        <f aca="false">100000</f>
        <v>100000</v>
      </c>
      <c r="U47" s="405"/>
      <c r="V47" s="405"/>
      <c r="W47" s="405" t="n">
        <f aca="false">50000</f>
        <v>50000</v>
      </c>
      <c r="X47" s="406"/>
      <c r="Y47" s="405"/>
      <c r="Z47" s="405"/>
      <c r="AA47" s="406"/>
      <c r="AB47" s="405"/>
      <c r="AC47" s="405" t="n">
        <f aca="false">SUM(Q47:AB47)</f>
        <v>150000</v>
      </c>
      <c r="AD47" s="327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customFormat="false" ht="21" hidden="false" customHeight="false" outlineLevel="0" collapsed="false">
      <c r="A48" s="258"/>
      <c r="B48" s="276" t="s">
        <v>86</v>
      </c>
      <c r="C48" s="277" t="n">
        <f aca="false">C47+C46+C45+C44+C43+C42+C41+C40+C39+C38+C37+C36+C35+C34+C33+C32+C31+C30+C29+C28</f>
        <v>358385</v>
      </c>
      <c r="D48" s="277" t="n">
        <f aca="false">D47+D46+D45+D44+D43+D42+D41+D40+D39+D38+D37+D36+D35+D34+D33+D32+D31+D30+D29+D28</f>
        <v>1374800</v>
      </c>
      <c r="E48" s="277" t="n">
        <f aca="false">E47+E46+E45+E44+E43+E42+E41+E40+E39+E38+E37+E36+E35+E34+E33+E32+E31+E30+E29+E28</f>
        <v>1733185</v>
      </c>
      <c r="F48" s="277" t="n">
        <f aca="false">F47+F46+F45+F44+F43+F42+F41+F40+F39+F38+F37+F36+F35+F34+F33+F32+F31+F30+F29+F28</f>
        <v>227974.97</v>
      </c>
      <c r="G48" s="277" t="n">
        <f aca="false">G47+G46+G45+G44+G43+G42+G41+G40+G39+G38+G37+G36+G35+G34+G33+G32+G31+G30+G29+G28</f>
        <v>475285.73</v>
      </c>
      <c r="H48" s="277" t="n">
        <f aca="false">H47+H46+H45+H44+H43+H42+H41+H40+H39+H38+H37+H36+H35+H34+H33+H32+H31+H30+H29+H28</f>
        <v>703260.7</v>
      </c>
      <c r="I48" s="277" t="n">
        <f aca="false">I47+I46+I45+I44+I43+I42+I41+I40+I39+I38+I37+I36+I35+I34+I33+I32+I31+I30+I29+I28</f>
        <v>334700</v>
      </c>
      <c r="J48" s="277" t="n">
        <f aca="false">J47+J46+J45+J44+J43+J42+J41+J40+J39+J38+J37+J36+J35+J34+J33+J32+J31+J30+J29+J28</f>
        <v>1281800</v>
      </c>
      <c r="K48" s="409" t="n">
        <f aca="false">K47+K46+K45+K44+K43+K42+K41+K40+K39+K38+K37+K36+K35+K34+K33+K32+K31+K30+K29+K28</f>
        <v>0</v>
      </c>
      <c r="L48" s="277" t="n">
        <f aca="false">L47+L46+L45+L44+L43+L42+L41+L40+L39+L38+L37+L36+L35+L34+L33+L32+L31+L30+L29+L28</f>
        <v>0</v>
      </c>
      <c r="M48" s="277" t="n">
        <f aca="false">M47+M46+M45+M44+M43+M42+M41+M40+M39+M38+M37+M36+M35+M34+M33+M32+M31+M30+M29+M28</f>
        <v>1616500</v>
      </c>
      <c r="N48" s="410" t="n">
        <f aca="false">N47+N46+N45+N44+N43+N42+N41+N40+N39+N38+N37+N36+N35+N34+N33+N32+N31+N30+N29+N28</f>
        <v>443889.7</v>
      </c>
      <c r="O48" s="277" t="n">
        <f aca="false">O47+O46+O45+O44+O43+O42+O41+O40+O39+O38+O37+O36+O35+O34+O33+O32+O31+O30+O29+O28</f>
        <v>0</v>
      </c>
      <c r="P48" s="277" t="n">
        <f aca="false">N48*100/M48</f>
        <v>27.4599257655428</v>
      </c>
      <c r="Q48" s="277" t="n">
        <f aca="false">Q47+Q46+Q45+Q44+Q43+Q42+Q41+Q40+Q39+Q38+Q37+Q36+Q35+Q34+Q33+Q32+Q31+Q30+Q29+Q28</f>
        <v>463800</v>
      </c>
      <c r="R48" s="277" t="n">
        <f aca="false">R47+R46+R45+R44+R43+R42+R41+R40+R39+R38+R37+R36+R35+R34+R33+R32+R31+R30+R29+R28</f>
        <v>0</v>
      </c>
      <c r="S48" s="277" t="n">
        <f aca="false">S47+S46+S45+S44+S43+S42+S41+S40+S39+S38+S37+S36+S35+S34+S33+S32+S31+S30+S29+S28</f>
        <v>0</v>
      </c>
      <c r="T48" s="277" t="n">
        <f aca="false">T47+T46+T45+T44+T43+T42+T41+T40+T39+T38+T37+T36+T35+T34+T33+T32+T31+T30+T29+T28</f>
        <v>436400</v>
      </c>
      <c r="U48" s="277" t="n">
        <f aca="false">U47+U46+U45+U44+U43+U42+U41+U40+U39+U38+U37+U36+U35+U34+U33+U32+U31+U30+U29+U28</f>
        <v>0</v>
      </c>
      <c r="V48" s="277" t="n">
        <f aca="false">V47+V46+V45+V44+V43+V42+V41+V40+V39+V38+V37+V36+V35+V34+V33+V32+V31+V30+V29+V28</f>
        <v>0</v>
      </c>
      <c r="W48" s="277" t="n">
        <f aca="false">W47+W46+W45+W44+W43+W42+W41+W40+W39+W38+W37+W36+W35+W34+W33+W32+W31+W30+W29+W28</f>
        <v>386400</v>
      </c>
      <c r="X48" s="409" t="n">
        <f aca="false">X47+X46+X45+X44+X43+X42+X41+X40+X39+X38+X37+X36+X35+X34+X33+X32+X31+X30+X29+X28</f>
        <v>0</v>
      </c>
      <c r="Y48" s="277" t="n">
        <f aca="false">Y47+Y46+Y45+Y44+Y43+Y42+Y41+Y40+Y39+Y38+Y37+Y36+Y35+Y34+Y33+Y32+Y31+Y30+Y29+Y28</f>
        <v>0</v>
      </c>
      <c r="Z48" s="277" t="n">
        <f aca="false">Z47+Z46+Z45+Z44+Z43+Z42+Z41+Z40+Z39+Z38+Z37+Z36+Z35+Z34+Z33+Z32+Z31+Z30+Z29+Z28</f>
        <v>329900</v>
      </c>
      <c r="AA48" s="409" t="n">
        <f aca="false">AA47+AA46+AA45+AA44+AA43+AA42+AA41+AA40+AA39+AA38+AA37+AA36+AA35+AA34+AA33+AA32+AA31+AA30+AA29+AA28</f>
        <v>0</v>
      </c>
      <c r="AB48" s="277" t="n">
        <f aca="false">AB47+AB46+AB45+AB44+AB43+AB42+AB41+AB40+AB39+AB38+AB37+AB36+AB35+AB34+AB33+AB32+AB31+AB30+AB29+AB28</f>
        <v>0</v>
      </c>
      <c r="AC48" s="277" t="n">
        <f aca="false">AC47+AC46+AC45+AC44+AC43+AC42+AC41+AC40+AC39+AC38+AC37+AC36+AC35+AC34+AC33+AC32+AC31+AC30+AC29+AC28</f>
        <v>1616500</v>
      </c>
      <c r="AD48" s="253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</row>
    <row r="49" customFormat="false" ht="21" hidden="false" customHeight="false" outlineLevel="0" collapsed="false">
      <c r="A49" s="255" t="n">
        <v>5</v>
      </c>
      <c r="B49" s="256" t="s">
        <v>87</v>
      </c>
      <c r="C49" s="249"/>
      <c r="D49" s="249"/>
      <c r="E49" s="249"/>
      <c r="F49" s="249"/>
      <c r="G49" s="249"/>
      <c r="H49" s="249"/>
      <c r="I49" s="249"/>
      <c r="J49" s="249"/>
      <c r="K49" s="323"/>
      <c r="L49" s="249"/>
      <c r="M49" s="249"/>
      <c r="N49" s="324"/>
      <c r="O49" s="249"/>
      <c r="P49" s="249"/>
      <c r="Q49" s="249"/>
      <c r="R49" s="249"/>
      <c r="S49" s="249"/>
      <c r="T49" s="249"/>
      <c r="U49" s="249"/>
      <c r="V49" s="249"/>
      <c r="W49" s="249"/>
      <c r="X49" s="323"/>
      <c r="Y49" s="249"/>
      <c r="Z49" s="249"/>
      <c r="AA49" s="323"/>
      <c r="AB49" s="249"/>
      <c r="AC49" s="246" t="n">
        <f aca="false">SUM(Q49:AB49)</f>
        <v>0</v>
      </c>
      <c r="AD49" s="246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customFormat="false" ht="21" hidden="false" customHeight="false" outlineLevel="0" collapsed="false">
      <c r="A50" s="238" t="n">
        <v>5.1</v>
      </c>
      <c r="B50" s="239" t="s">
        <v>88</v>
      </c>
      <c r="C50" s="240" t="n">
        <v>5000</v>
      </c>
      <c r="D50" s="240" t="n">
        <v>60000</v>
      </c>
      <c r="E50" s="240" t="n">
        <f aca="false">SUM(C50:D50)</f>
        <v>65000</v>
      </c>
      <c r="F50" s="240" t="n">
        <f aca="false">3230.1</f>
        <v>3230.1</v>
      </c>
      <c r="G50" s="240"/>
      <c r="H50" s="240" t="n">
        <f aca="false">SUM(F50:G50)</f>
        <v>3230.1</v>
      </c>
      <c r="I50" s="240" t="n">
        <v>5000</v>
      </c>
      <c r="J50" s="240" t="n">
        <v>50000</v>
      </c>
      <c r="K50" s="312"/>
      <c r="L50" s="240"/>
      <c r="M50" s="240" t="n">
        <f aca="false">SUM(I50:L50)</f>
        <v>55000</v>
      </c>
      <c r="N50" s="313" t="n">
        <f aca="false">0+0+0</f>
        <v>0</v>
      </c>
      <c r="O50" s="240"/>
      <c r="P50" s="240" t="n">
        <f aca="false">N50*100/M50</f>
        <v>0</v>
      </c>
      <c r="Q50" s="240" t="n">
        <f aca="false">15000</f>
        <v>15000</v>
      </c>
      <c r="R50" s="240"/>
      <c r="S50" s="240"/>
      <c r="T50" s="240" t="n">
        <v>15000</v>
      </c>
      <c r="U50" s="240"/>
      <c r="V50" s="240"/>
      <c r="W50" s="240" t="n">
        <v>15000</v>
      </c>
      <c r="X50" s="312"/>
      <c r="Y50" s="240"/>
      <c r="Z50" s="240" t="n">
        <f aca="false">10000</f>
        <v>10000</v>
      </c>
      <c r="AA50" s="312"/>
      <c r="AB50" s="240"/>
      <c r="AC50" s="243" t="n">
        <f aca="false">SUM(Q50:AB50)</f>
        <v>55000</v>
      </c>
      <c r="AD50" s="411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customFormat="false" ht="21" hidden="false" customHeight="false" outlineLevel="0" collapsed="false">
      <c r="A51" s="325" t="n">
        <v>5.2</v>
      </c>
      <c r="B51" s="395" t="s">
        <v>89</v>
      </c>
      <c r="C51" s="327" t="n">
        <v>5600</v>
      </c>
      <c r="D51" s="327" t="n">
        <v>60000</v>
      </c>
      <c r="E51" s="327" t="n">
        <f aca="false">SUM(C51:D51)</f>
        <v>65600</v>
      </c>
      <c r="F51" s="327" t="n">
        <f aca="false">8930-3330</f>
        <v>5600</v>
      </c>
      <c r="G51" s="327" t="n">
        <f aca="false">8930-5600</f>
        <v>3330</v>
      </c>
      <c r="H51" s="327" t="n">
        <f aca="false">SUM(F51:G51)</f>
        <v>8930</v>
      </c>
      <c r="I51" s="327" t="n">
        <v>5000</v>
      </c>
      <c r="J51" s="327" t="n">
        <v>50000</v>
      </c>
      <c r="K51" s="328"/>
      <c r="L51" s="327"/>
      <c r="M51" s="327" t="n">
        <f aca="false">SUM(I51:L51)</f>
        <v>55000</v>
      </c>
      <c r="N51" s="329" t="n">
        <f aca="false">0+0+0</f>
        <v>0</v>
      </c>
      <c r="O51" s="327"/>
      <c r="P51" s="327" t="n">
        <f aca="false">N51*100/M51</f>
        <v>0</v>
      </c>
      <c r="Q51" s="327" t="n">
        <f aca="false">15000</f>
        <v>15000</v>
      </c>
      <c r="R51" s="327"/>
      <c r="S51" s="327"/>
      <c r="T51" s="327" t="n">
        <v>15000</v>
      </c>
      <c r="U51" s="327"/>
      <c r="V51" s="327"/>
      <c r="W51" s="327" t="n">
        <v>15000</v>
      </c>
      <c r="X51" s="328"/>
      <c r="Y51" s="327"/>
      <c r="Z51" s="327" t="n">
        <f aca="false">10000</f>
        <v>10000</v>
      </c>
      <c r="AA51" s="328"/>
      <c r="AB51" s="327"/>
      <c r="AC51" s="327" t="n">
        <f aca="false">SUM(Q51:AB51)</f>
        <v>55000</v>
      </c>
      <c r="AD51" s="412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</row>
    <row r="52" customFormat="false" ht="21" hidden="false" customHeight="false" outlineLevel="0" collapsed="false">
      <c r="A52" s="325" t="n">
        <v>5.3</v>
      </c>
      <c r="B52" s="395" t="s">
        <v>90</v>
      </c>
      <c r="C52" s="327" t="n">
        <v>5000</v>
      </c>
      <c r="D52" s="327" t="n">
        <v>115000</v>
      </c>
      <c r="E52" s="327" t="n">
        <f aca="false">SUM(C52:D52)</f>
        <v>120000</v>
      </c>
      <c r="F52" s="327" t="n">
        <f aca="false">5000</f>
        <v>5000</v>
      </c>
      <c r="G52" s="327"/>
      <c r="H52" s="327" t="n">
        <f aca="false">SUM(F52:G52)</f>
        <v>5000</v>
      </c>
      <c r="I52" s="327" t="n">
        <v>5000</v>
      </c>
      <c r="J52" s="327" t="n">
        <v>100000</v>
      </c>
      <c r="K52" s="328"/>
      <c r="L52" s="327"/>
      <c r="M52" s="327" t="n">
        <f aca="false">SUM(I52:L52)</f>
        <v>105000</v>
      </c>
      <c r="N52" s="329" t="n">
        <f aca="false">0+0+0</f>
        <v>0</v>
      </c>
      <c r="O52" s="327"/>
      <c r="P52" s="327" t="n">
        <f aca="false">N52*100/M52</f>
        <v>0</v>
      </c>
      <c r="Q52" s="327" t="n">
        <v>25000</v>
      </c>
      <c r="R52" s="327"/>
      <c r="S52" s="327"/>
      <c r="T52" s="327" t="n">
        <v>25000</v>
      </c>
      <c r="U52" s="327"/>
      <c r="V52" s="327"/>
      <c r="W52" s="327" t="n">
        <v>25000</v>
      </c>
      <c r="X52" s="328"/>
      <c r="Y52" s="327"/>
      <c r="Z52" s="327" t="n">
        <f aca="false">30000</f>
        <v>30000</v>
      </c>
      <c r="AA52" s="328"/>
      <c r="AB52" s="327"/>
      <c r="AC52" s="327" t="n">
        <f aca="false">SUM(Q52:AB52)</f>
        <v>105000</v>
      </c>
      <c r="AD52" s="412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customFormat="false" ht="21" hidden="false" customHeight="false" outlineLevel="0" collapsed="false">
      <c r="A53" s="325" t="n">
        <v>5.4</v>
      </c>
      <c r="B53" s="395" t="s">
        <v>91</v>
      </c>
      <c r="C53" s="327" t="n">
        <v>5000</v>
      </c>
      <c r="D53" s="327" t="n">
        <v>115000</v>
      </c>
      <c r="E53" s="327" t="n">
        <f aca="false">SUM(C53:D53)</f>
        <v>120000</v>
      </c>
      <c r="F53" s="327" t="n">
        <f aca="false">630+350</f>
        <v>980</v>
      </c>
      <c r="G53" s="327"/>
      <c r="H53" s="327" t="n">
        <f aca="false">SUM(F53:G53)</f>
        <v>980</v>
      </c>
      <c r="I53" s="327" t="n">
        <v>5000</v>
      </c>
      <c r="J53" s="327" t="n">
        <v>100000</v>
      </c>
      <c r="K53" s="328"/>
      <c r="L53" s="327"/>
      <c r="M53" s="327" t="n">
        <f aca="false">SUM(I53:L53)</f>
        <v>105000</v>
      </c>
      <c r="N53" s="329" t="n">
        <f aca="false">0+0+420</f>
        <v>420</v>
      </c>
      <c r="O53" s="327"/>
      <c r="P53" s="327" t="n">
        <f aca="false">N53*100/M53</f>
        <v>0.4</v>
      </c>
      <c r="Q53" s="327" t="n">
        <v>25000</v>
      </c>
      <c r="R53" s="327"/>
      <c r="S53" s="327"/>
      <c r="T53" s="327" t="n">
        <v>25000</v>
      </c>
      <c r="U53" s="327"/>
      <c r="V53" s="327"/>
      <c r="W53" s="327" t="n">
        <v>25000</v>
      </c>
      <c r="X53" s="328"/>
      <c r="Y53" s="327"/>
      <c r="Z53" s="327" t="n">
        <f aca="false">30000</f>
        <v>30000</v>
      </c>
      <c r="AA53" s="328"/>
      <c r="AB53" s="327"/>
      <c r="AC53" s="327" t="n">
        <f aca="false">SUM(Q53:AB53)</f>
        <v>105000</v>
      </c>
      <c r="AD53" s="412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customFormat="false" ht="21" hidden="false" customHeight="false" outlineLevel="0" collapsed="false">
      <c r="A54" s="325" t="n">
        <v>5.5</v>
      </c>
      <c r="B54" s="395" t="s">
        <v>92</v>
      </c>
      <c r="C54" s="327" t="n">
        <v>28000</v>
      </c>
      <c r="D54" s="327" t="n">
        <v>210000</v>
      </c>
      <c r="E54" s="327" t="n">
        <f aca="false">SUM(C54:D54)</f>
        <v>238000</v>
      </c>
      <c r="F54" s="327" t="n">
        <f aca="false">110030-82030</f>
        <v>28000</v>
      </c>
      <c r="G54" s="327" t="n">
        <f aca="false">110030-28000</f>
        <v>82030</v>
      </c>
      <c r="H54" s="327" t="n">
        <f aca="false">SUM(F54:G54)</f>
        <v>110030</v>
      </c>
      <c r="I54" s="327" t="n">
        <v>30000</v>
      </c>
      <c r="J54" s="327" t="n">
        <v>250000</v>
      </c>
      <c r="K54" s="328"/>
      <c r="L54" s="327"/>
      <c r="M54" s="327" t="n">
        <f aca="false">SUM(I54:L54)</f>
        <v>280000</v>
      </c>
      <c r="N54" s="329" t="n">
        <f aca="false">49820+0</f>
        <v>49820</v>
      </c>
      <c r="O54" s="327" t="n">
        <f aca="false">19820</f>
        <v>19820</v>
      </c>
      <c r="P54" s="327" t="n">
        <f aca="false">N54*100/M54</f>
        <v>17.7928571428571</v>
      </c>
      <c r="Q54" s="327" t="n">
        <f aca="false">M54/4</f>
        <v>70000</v>
      </c>
      <c r="R54" s="327"/>
      <c r="S54" s="327"/>
      <c r="T54" s="327" t="n">
        <v>70000</v>
      </c>
      <c r="U54" s="327"/>
      <c r="V54" s="327"/>
      <c r="W54" s="327" t="n">
        <v>70000</v>
      </c>
      <c r="X54" s="328"/>
      <c r="Y54" s="327"/>
      <c r="Z54" s="327" t="n">
        <v>70000</v>
      </c>
      <c r="AA54" s="328"/>
      <c r="AB54" s="327"/>
      <c r="AC54" s="327" t="n">
        <f aca="false">SUM(Q54:AB54)</f>
        <v>280000</v>
      </c>
      <c r="AD54" s="412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customFormat="false" ht="21" hidden="false" customHeight="false" outlineLevel="0" collapsed="false">
      <c r="A55" s="325" t="n">
        <v>5.6</v>
      </c>
      <c r="B55" s="395" t="s">
        <v>93</v>
      </c>
      <c r="C55" s="327" t="n">
        <v>40000</v>
      </c>
      <c r="D55" s="327" t="n">
        <v>680000</v>
      </c>
      <c r="E55" s="327" t="n">
        <f aca="false">SUM(C55:D55)</f>
        <v>720000</v>
      </c>
      <c r="F55" s="327" t="n">
        <f aca="false">0+0</f>
        <v>0</v>
      </c>
      <c r="G55" s="327"/>
      <c r="H55" s="327" t="n">
        <f aca="false">SUM(F55:G55)</f>
        <v>0</v>
      </c>
      <c r="I55" s="327" t="n">
        <v>40000</v>
      </c>
      <c r="J55" s="327" t="n">
        <v>600000</v>
      </c>
      <c r="K55" s="328"/>
      <c r="L55" s="327"/>
      <c r="M55" s="327" t="n">
        <f aca="false">SUM(I55:L55)</f>
        <v>640000</v>
      </c>
      <c r="N55" s="329"/>
      <c r="O55" s="327" t="n">
        <f aca="false">(-19820)</f>
        <v>-19820</v>
      </c>
      <c r="P55" s="327" t="n">
        <f aca="false">N55*100/M55</f>
        <v>0</v>
      </c>
      <c r="Q55" s="327" t="n">
        <f aca="false">M55/4</f>
        <v>160000</v>
      </c>
      <c r="R55" s="327"/>
      <c r="S55" s="327"/>
      <c r="T55" s="327" t="n">
        <v>160000</v>
      </c>
      <c r="U55" s="327"/>
      <c r="V55" s="327"/>
      <c r="W55" s="327" t="n">
        <v>160000</v>
      </c>
      <c r="X55" s="328"/>
      <c r="Y55" s="327"/>
      <c r="Z55" s="327" t="n">
        <v>160000</v>
      </c>
      <c r="AA55" s="328"/>
      <c r="AB55" s="327"/>
      <c r="AC55" s="327" t="n">
        <f aca="false">SUM(Q55:AB55)</f>
        <v>640000</v>
      </c>
      <c r="AD55" s="412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</row>
    <row r="56" customFormat="false" ht="21" hidden="false" customHeight="false" outlineLevel="0" collapsed="false">
      <c r="A56" s="325" t="n">
        <v>5.7</v>
      </c>
      <c r="B56" s="395" t="s">
        <v>232</v>
      </c>
      <c r="C56" s="327" t="n">
        <v>50039</v>
      </c>
      <c r="D56" s="327" t="n">
        <v>1150000</v>
      </c>
      <c r="E56" s="327" t="n">
        <f aca="false">SUM(C56:D56)</f>
        <v>1200039</v>
      </c>
      <c r="F56" s="327" t="n">
        <f aca="false">164332.8+68099.97-182393.77</f>
        <v>50039</v>
      </c>
      <c r="G56" s="327" t="n">
        <f aca="false">164332.8+68099.97-50039</f>
        <v>182393.77</v>
      </c>
      <c r="H56" s="327" t="n">
        <f aca="false">SUM(F56:G56)</f>
        <v>232432.77</v>
      </c>
      <c r="I56" s="327" t="n">
        <v>50000</v>
      </c>
      <c r="J56" s="327" t="n">
        <v>900000</v>
      </c>
      <c r="K56" s="328"/>
      <c r="L56" s="327"/>
      <c r="M56" s="327" t="n">
        <f aca="false">SUM(I56:L56)</f>
        <v>950000</v>
      </c>
      <c r="N56" s="329" t="n">
        <f aca="false">80304.63+4831.2+4360</f>
        <v>89495.83</v>
      </c>
      <c r="O56" s="327"/>
      <c r="P56" s="327" t="n">
        <f aca="false">N56*100/M56</f>
        <v>9.42061368421053</v>
      </c>
      <c r="Q56" s="327" t="n">
        <f aca="false">M56/4</f>
        <v>237500</v>
      </c>
      <c r="R56" s="327"/>
      <c r="S56" s="327"/>
      <c r="T56" s="327" t="n">
        <v>237500</v>
      </c>
      <c r="U56" s="327"/>
      <c r="V56" s="327"/>
      <c r="W56" s="327" t="n">
        <v>237500</v>
      </c>
      <c r="X56" s="328"/>
      <c r="Y56" s="327"/>
      <c r="Z56" s="327" t="n">
        <v>237500</v>
      </c>
      <c r="AA56" s="328"/>
      <c r="AB56" s="327"/>
      <c r="AC56" s="327" t="n">
        <f aca="false">SUM(Q56:AB56)</f>
        <v>950000</v>
      </c>
      <c r="AD56" s="412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  <row r="57" customFormat="false" ht="21" hidden="false" customHeight="false" outlineLevel="0" collapsed="false">
      <c r="A57" s="325" t="n">
        <v>5.8</v>
      </c>
      <c r="B57" s="395" t="s">
        <v>233</v>
      </c>
      <c r="C57" s="327"/>
      <c r="D57" s="327" t="n">
        <v>240000</v>
      </c>
      <c r="E57" s="327" t="n">
        <f aca="false">SUM(C57:D57)</f>
        <v>240000</v>
      </c>
      <c r="F57" s="327" t="n">
        <f aca="false">0+0</f>
        <v>0</v>
      </c>
      <c r="G57" s="327"/>
      <c r="H57" s="327" t="n">
        <f aca="false">SUM(F57:G57)</f>
        <v>0</v>
      </c>
      <c r="I57" s="327"/>
      <c r="J57" s="327" t="n">
        <v>200000</v>
      </c>
      <c r="K57" s="328"/>
      <c r="L57" s="327"/>
      <c r="M57" s="327" t="n">
        <f aca="false">SUM(I57:L57)</f>
        <v>200000</v>
      </c>
      <c r="N57" s="329" t="n">
        <f aca="false">0+0+0</f>
        <v>0</v>
      </c>
      <c r="O57" s="327"/>
      <c r="P57" s="327" t="n">
        <f aca="false">N57*100/M57</f>
        <v>0</v>
      </c>
      <c r="Q57" s="327" t="n">
        <f aca="false">M57/4</f>
        <v>50000</v>
      </c>
      <c r="R57" s="327"/>
      <c r="S57" s="327"/>
      <c r="T57" s="327" t="n">
        <v>50000</v>
      </c>
      <c r="U57" s="327"/>
      <c r="V57" s="327"/>
      <c r="W57" s="327" t="n">
        <v>50000</v>
      </c>
      <c r="X57" s="328"/>
      <c r="Y57" s="327"/>
      <c r="Z57" s="327" t="n">
        <v>50000</v>
      </c>
      <c r="AA57" s="328"/>
      <c r="AB57" s="327"/>
      <c r="AC57" s="327" t="n">
        <f aca="false">SUM(Q57:AB57)</f>
        <v>200000</v>
      </c>
      <c r="AD57" s="412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customFormat="false" ht="21" hidden="false" customHeight="false" outlineLevel="0" collapsed="false">
      <c r="A58" s="325" t="n">
        <v>5.9</v>
      </c>
      <c r="B58" s="395" t="s">
        <v>116</v>
      </c>
      <c r="C58" s="327"/>
      <c r="D58" s="327" t="n">
        <v>60000</v>
      </c>
      <c r="E58" s="327" t="n">
        <f aca="false">SUM(C58:D58)</f>
        <v>60000</v>
      </c>
      <c r="F58" s="327" t="n">
        <f aca="false">0+0</f>
        <v>0</v>
      </c>
      <c r="G58" s="327"/>
      <c r="H58" s="327" t="n">
        <f aca="false">SUM(F58:G58)</f>
        <v>0</v>
      </c>
      <c r="I58" s="327"/>
      <c r="J58" s="327" t="n">
        <f aca="false">52500</f>
        <v>52500</v>
      </c>
      <c r="K58" s="328"/>
      <c r="L58" s="327"/>
      <c r="M58" s="327" t="n">
        <f aca="false">SUM(I58:L58)</f>
        <v>52500</v>
      </c>
      <c r="N58" s="329" t="n">
        <f aca="false">0+0+0</f>
        <v>0</v>
      </c>
      <c r="O58" s="327"/>
      <c r="P58" s="327" t="n">
        <f aca="false">N58*100/M58</f>
        <v>0</v>
      </c>
      <c r="Q58" s="327" t="n">
        <f aca="false">15000</f>
        <v>15000</v>
      </c>
      <c r="R58" s="327"/>
      <c r="S58" s="327"/>
      <c r="T58" s="327" t="n">
        <v>15000</v>
      </c>
      <c r="U58" s="327"/>
      <c r="V58" s="327"/>
      <c r="W58" s="327" t="n">
        <v>15000</v>
      </c>
      <c r="X58" s="328"/>
      <c r="Y58" s="327"/>
      <c r="Z58" s="327" t="n">
        <f aca="false">7500</f>
        <v>7500</v>
      </c>
      <c r="AA58" s="328"/>
      <c r="AB58" s="327"/>
      <c r="AC58" s="327" t="n">
        <f aca="false">SUM(Q58:AB58)</f>
        <v>52500</v>
      </c>
      <c r="AD58" s="327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customFormat="false" ht="21" hidden="false" customHeight="false" outlineLevel="0" collapsed="false">
      <c r="A59" s="348" t="n">
        <v>5.1</v>
      </c>
      <c r="B59" s="395" t="s">
        <v>234</v>
      </c>
      <c r="C59" s="327"/>
      <c r="D59" s="327" t="n">
        <v>60000</v>
      </c>
      <c r="E59" s="327" t="n">
        <f aca="false">SUM(C59:D59)</f>
        <v>60000</v>
      </c>
      <c r="F59" s="327" t="n">
        <f aca="false">0+0</f>
        <v>0</v>
      </c>
      <c r="G59" s="327"/>
      <c r="H59" s="327" t="n">
        <f aca="false">SUM(F59:G59)</f>
        <v>0</v>
      </c>
      <c r="I59" s="327"/>
      <c r="J59" s="327" t="n">
        <f aca="false">52500-2000</f>
        <v>50500</v>
      </c>
      <c r="K59" s="328"/>
      <c r="L59" s="327"/>
      <c r="M59" s="327" t="n">
        <f aca="false">SUM(I59:L59)</f>
        <v>50500</v>
      </c>
      <c r="N59" s="329" t="n">
        <f aca="false">0+0+0</f>
        <v>0</v>
      </c>
      <c r="O59" s="327"/>
      <c r="P59" s="327" t="n">
        <f aca="false">N59*100/M59</f>
        <v>0</v>
      </c>
      <c r="Q59" s="327" t="n">
        <f aca="false">15000</f>
        <v>15000</v>
      </c>
      <c r="R59" s="327"/>
      <c r="S59" s="327"/>
      <c r="T59" s="327" t="n">
        <v>15000</v>
      </c>
      <c r="U59" s="327"/>
      <c r="V59" s="327"/>
      <c r="W59" s="327" t="n">
        <v>15000</v>
      </c>
      <c r="X59" s="328"/>
      <c r="Y59" s="327"/>
      <c r="Z59" s="327" t="n">
        <f aca="false">5500</f>
        <v>5500</v>
      </c>
      <c r="AA59" s="328"/>
      <c r="AB59" s="327"/>
      <c r="AC59" s="327" t="n">
        <f aca="false">SUM(Q59:AB59)</f>
        <v>50500</v>
      </c>
      <c r="AD59" s="327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customFormat="false" ht="21" hidden="false" customHeight="false" outlineLevel="0" collapsed="false">
      <c r="A60" s="258"/>
      <c r="B60" s="252" t="s">
        <v>97</v>
      </c>
      <c r="C60" s="253" t="n">
        <f aca="false">C50+C51+C52+C53+C54+C55+C56+C57+C58+C59</f>
        <v>138639</v>
      </c>
      <c r="D60" s="253" t="n">
        <f aca="false">D50+D51+D52+D53+D54+D55+D56+D57+D58+D59</f>
        <v>2750000</v>
      </c>
      <c r="E60" s="253" t="n">
        <f aca="false">E50+E51+E52+E53+E54+E55+E56+E57+E58+E59</f>
        <v>2888639</v>
      </c>
      <c r="F60" s="253" t="n">
        <f aca="false">F50+F51+F52+F53+F54+F55+F56+F57+F58+F59</f>
        <v>92849.1</v>
      </c>
      <c r="G60" s="253" t="n">
        <f aca="false">G50+G51+G52+G53+G54+G55+G56+G57+G58+G59</f>
        <v>267753.77</v>
      </c>
      <c r="H60" s="253" t="n">
        <f aca="false">H50+H51+H52+H53+H54+H55+H56+H57+H58+H59</f>
        <v>360602.87</v>
      </c>
      <c r="I60" s="253" t="n">
        <f aca="false">I50+I51+I52+I53+I54+I55+I56+I57+I58+I59</f>
        <v>140000</v>
      </c>
      <c r="J60" s="253" t="n">
        <f aca="false">J50+J51+J52+J53+J54+J55+J56+J57+J58+J59</f>
        <v>2353000</v>
      </c>
      <c r="K60" s="331" t="n">
        <f aca="false">K50+K51+K52+K53+K54+K55+K56+K57+K58+K59</f>
        <v>0</v>
      </c>
      <c r="L60" s="253" t="n">
        <f aca="false">L50+L51+L52+L53+L54+L55+L56+L57+L58+L59</f>
        <v>0</v>
      </c>
      <c r="M60" s="253" t="n">
        <f aca="false">M50+M51+M52+M53+M54+M55+M56+M57+M58+M59</f>
        <v>2493000</v>
      </c>
      <c r="N60" s="332" t="n">
        <f aca="false">N50+N51+N52+N53+N54+N55+N56+N57+N58+N59</f>
        <v>139735.83</v>
      </c>
      <c r="O60" s="253" t="n">
        <f aca="false">O50+O51+O52+O53+O54+O55+O56+O57+O58+O59</f>
        <v>0</v>
      </c>
      <c r="P60" s="253" t="n">
        <f aca="false">N60*100/M60</f>
        <v>5.60512755716005</v>
      </c>
      <c r="Q60" s="253" t="n">
        <f aca="false">Q50+Q51+Q52+Q53+Q54+Q55+Q56+Q57+Q58+Q59</f>
        <v>627500</v>
      </c>
      <c r="R60" s="253" t="n">
        <f aca="false">R50+R51+R52+R53+R54+R55+R56+R57+R58+R59</f>
        <v>0</v>
      </c>
      <c r="S60" s="253" t="n">
        <f aca="false">S50+S51+S52+S53+S54+S55+S56+S57+S58+S59</f>
        <v>0</v>
      </c>
      <c r="T60" s="253" t="n">
        <f aca="false">T50+T51+T52+T53+T54+T55+T56+T57+T58+T59</f>
        <v>627500</v>
      </c>
      <c r="U60" s="253" t="n">
        <f aca="false">U50+U51+U52+U53+U54+U55+U56+U57+U58+U59</f>
        <v>0</v>
      </c>
      <c r="V60" s="253" t="n">
        <f aca="false">V50+V51+V52+V53+V54+V55+V56+V57+V58+V59</f>
        <v>0</v>
      </c>
      <c r="W60" s="253" t="n">
        <f aca="false">W50+W51+W52+W53+W54+W55+W56+W57+W58+W59</f>
        <v>627500</v>
      </c>
      <c r="X60" s="331" t="n">
        <f aca="false">X50+X51+X52+X53+X54+X55+X56+X57+X58+X59</f>
        <v>0</v>
      </c>
      <c r="Y60" s="253" t="n">
        <f aca="false">Y50+Y51+Y52+Y53+Y54+Y55+Y56+Y57+Y58+Y59</f>
        <v>0</v>
      </c>
      <c r="Z60" s="253" t="n">
        <f aca="false">Z50+Z51+Z52+Z53+Z54+Z55+Z56+Z57+Z58+Z59</f>
        <v>610500</v>
      </c>
      <c r="AA60" s="331" t="n">
        <f aca="false">AA50+AA51+AA52+AA53+AA54+AA55+AA56+AA57+AA58+AA59</f>
        <v>0</v>
      </c>
      <c r="AB60" s="253" t="n">
        <f aca="false">AB50+AB51+AB52+AB53+AB54+AB55+AB56+AB57+AB58+AB59</f>
        <v>0</v>
      </c>
      <c r="AC60" s="253" t="n">
        <f aca="false">AC50+AC51+AC52+AC53+AC54+AC55+AC56+AC57+AC58+AC59</f>
        <v>2493000</v>
      </c>
      <c r="AD60" s="253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4"/>
      <c r="FB60" s="254"/>
      <c r="FC60" s="254"/>
      <c r="FD60" s="254"/>
      <c r="FE60" s="254"/>
      <c r="FF60" s="254"/>
      <c r="FG60" s="254"/>
      <c r="FH60" s="254"/>
      <c r="FI60" s="254"/>
      <c r="FJ60" s="254"/>
      <c r="FK60" s="254"/>
      <c r="FL60" s="254"/>
      <c r="FM60" s="254"/>
      <c r="FN60" s="254"/>
      <c r="FO60" s="254"/>
      <c r="FP60" s="254"/>
      <c r="FQ60" s="254"/>
      <c r="FR60" s="254"/>
      <c r="FS60" s="254"/>
      <c r="FT60" s="254"/>
      <c r="FU60" s="254"/>
      <c r="FV60" s="254"/>
      <c r="FW60" s="254"/>
      <c r="FX60" s="254"/>
      <c r="FY60" s="254"/>
      <c r="FZ60" s="254"/>
      <c r="GA60" s="254"/>
      <c r="GB60" s="254"/>
      <c r="GC60" s="254"/>
      <c r="GD60" s="254"/>
      <c r="GE60" s="254"/>
      <c r="GF60" s="254"/>
      <c r="GG60" s="254"/>
      <c r="GH60" s="254"/>
      <c r="GI60" s="254"/>
      <c r="GJ60" s="254"/>
      <c r="GK60" s="254"/>
      <c r="GL60" s="254"/>
      <c r="GM60" s="254"/>
      <c r="GN60" s="254"/>
      <c r="GO60" s="254"/>
      <c r="GP60" s="254"/>
      <c r="GQ60" s="254"/>
      <c r="GR60" s="254"/>
      <c r="GS60" s="254"/>
      <c r="GT60" s="254"/>
      <c r="GU60" s="254"/>
      <c r="GV60" s="254"/>
      <c r="GW60" s="254"/>
      <c r="GX60" s="254"/>
      <c r="GY60" s="254"/>
      <c r="GZ60" s="254"/>
      <c r="HA60" s="254"/>
      <c r="HB60" s="254"/>
      <c r="HC60" s="254"/>
      <c r="HD60" s="254"/>
      <c r="HE60" s="254"/>
      <c r="HF60" s="254"/>
      <c r="HG60" s="254"/>
      <c r="HH60" s="254"/>
      <c r="HI60" s="254"/>
      <c r="HJ60" s="254"/>
      <c r="HK60" s="254"/>
      <c r="HL60" s="254"/>
      <c r="HM60" s="254"/>
      <c r="HN60" s="254"/>
      <c r="HO60" s="254"/>
      <c r="HP60" s="254"/>
      <c r="HQ60" s="254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</row>
    <row r="61" customFormat="false" ht="21" hidden="false" customHeight="false" outlineLevel="0" collapsed="false">
      <c r="A61" s="255" t="n">
        <v>6</v>
      </c>
      <c r="B61" s="256" t="s">
        <v>98</v>
      </c>
      <c r="C61" s="257"/>
      <c r="D61" s="257"/>
      <c r="E61" s="257"/>
      <c r="F61" s="257"/>
      <c r="G61" s="257"/>
      <c r="H61" s="257"/>
      <c r="I61" s="257"/>
      <c r="J61" s="257"/>
      <c r="K61" s="334"/>
      <c r="L61" s="257"/>
      <c r="M61" s="257"/>
      <c r="N61" s="335"/>
      <c r="O61" s="257"/>
      <c r="P61" s="257"/>
      <c r="Q61" s="257"/>
      <c r="R61" s="257"/>
      <c r="S61" s="257"/>
      <c r="T61" s="257"/>
      <c r="U61" s="257"/>
      <c r="V61" s="257"/>
      <c r="W61" s="257"/>
      <c r="X61" s="334"/>
      <c r="Y61" s="257"/>
      <c r="Z61" s="257"/>
      <c r="AA61" s="334"/>
      <c r="AB61" s="257"/>
      <c r="AC61" s="257" t="n">
        <f aca="false">SUM(Q61:AB61)</f>
        <v>0</v>
      </c>
      <c r="AD61" s="257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</row>
    <row r="62" customFormat="false" ht="21" hidden="false" customHeight="false" outlineLevel="0" collapsed="false">
      <c r="A62" s="238" t="n">
        <v>6.1</v>
      </c>
      <c r="B62" s="239" t="s">
        <v>99</v>
      </c>
      <c r="C62" s="240" t="n">
        <v>2500</v>
      </c>
      <c r="D62" s="240" t="n">
        <v>2500</v>
      </c>
      <c r="E62" s="240" t="n">
        <f aca="false">SUM(C62:D62)</f>
        <v>5000</v>
      </c>
      <c r="F62" s="240" t="n">
        <f aca="false">262.3</f>
        <v>262.3</v>
      </c>
      <c r="G62" s="240"/>
      <c r="H62" s="240" t="n">
        <f aca="false">SUM(F62:G62)</f>
        <v>262.3</v>
      </c>
      <c r="I62" s="240"/>
      <c r="J62" s="240"/>
      <c r="K62" s="312"/>
      <c r="L62" s="240"/>
      <c r="M62" s="240" t="n">
        <f aca="false">SUM(I62:L62)</f>
        <v>0</v>
      </c>
      <c r="N62" s="313"/>
      <c r="O62" s="240"/>
      <c r="P62" s="240"/>
      <c r="Q62" s="240"/>
      <c r="R62" s="240"/>
      <c r="S62" s="240" t="n">
        <f aca="false">SUM(Q62:R62)</f>
        <v>0</v>
      </c>
      <c r="T62" s="240"/>
      <c r="U62" s="240"/>
      <c r="V62" s="240" t="n">
        <f aca="false">SUM(T62:U62)</f>
        <v>0</v>
      </c>
      <c r="W62" s="240"/>
      <c r="X62" s="312"/>
      <c r="Y62" s="240" t="n">
        <f aca="false">SUM(W62:X62)</f>
        <v>0</v>
      </c>
      <c r="Z62" s="240"/>
      <c r="AA62" s="312"/>
      <c r="AB62" s="240" t="n">
        <f aca="false">SUM(Z62:AA62)</f>
        <v>0</v>
      </c>
      <c r="AC62" s="240" t="n">
        <f aca="false">SUM(Q62:AB62)</f>
        <v>0</v>
      </c>
      <c r="AD62" s="24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customFormat="false" ht="21" hidden="false" customHeight="false" outlineLevel="0" collapsed="false">
      <c r="A63" s="325" t="n">
        <v>6.2</v>
      </c>
      <c r="B63" s="395" t="s">
        <v>100</v>
      </c>
      <c r="C63" s="327" t="n">
        <v>3000</v>
      </c>
      <c r="D63" s="327"/>
      <c r="E63" s="327" t="n">
        <f aca="false">SUM(C63:D63)</f>
        <v>3000</v>
      </c>
      <c r="F63" s="327" t="n">
        <f aca="false">497+659</f>
        <v>1156</v>
      </c>
      <c r="G63" s="327"/>
      <c r="H63" s="327" t="n">
        <f aca="false">SUM(F63:G63)</f>
        <v>1156</v>
      </c>
      <c r="I63" s="327" t="n">
        <v>3000</v>
      </c>
      <c r="J63" s="327" t="n">
        <v>1200</v>
      </c>
      <c r="K63" s="328"/>
      <c r="L63" s="327"/>
      <c r="M63" s="327" t="n">
        <f aca="false">SUM(I63:L63)</f>
        <v>4200</v>
      </c>
      <c r="N63" s="329" t="n">
        <f aca="false">124+194+0</f>
        <v>318</v>
      </c>
      <c r="O63" s="327"/>
      <c r="P63" s="327" t="n">
        <f aca="false">N63*100/M63</f>
        <v>7.57142857142857</v>
      </c>
      <c r="Q63" s="327" t="n">
        <f aca="false">1000+200</f>
        <v>1200</v>
      </c>
      <c r="R63" s="327"/>
      <c r="S63" s="327"/>
      <c r="T63" s="327" t="n">
        <v>1000</v>
      </c>
      <c r="U63" s="327"/>
      <c r="V63" s="327"/>
      <c r="W63" s="327" t="n">
        <v>1000</v>
      </c>
      <c r="X63" s="328"/>
      <c r="Y63" s="327"/>
      <c r="Z63" s="327" t="n">
        <v>1000</v>
      </c>
      <c r="AA63" s="328"/>
      <c r="AB63" s="327"/>
      <c r="AC63" s="327" t="n">
        <f aca="false">SUM(Q63:AB63)</f>
        <v>4200</v>
      </c>
      <c r="AD63" s="327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</row>
    <row r="64" customFormat="false" ht="21" hidden="false" customHeight="false" outlineLevel="0" collapsed="false">
      <c r="A64" s="325" t="n">
        <v>6.3</v>
      </c>
      <c r="B64" s="395" t="s">
        <v>117</v>
      </c>
      <c r="C64" s="405"/>
      <c r="D64" s="405" t="n">
        <v>500000</v>
      </c>
      <c r="E64" s="405" t="n">
        <f aca="false">SUM(C64:D64)</f>
        <v>500000</v>
      </c>
      <c r="F64" s="405" t="n">
        <f aca="false">0+0</f>
        <v>0</v>
      </c>
      <c r="G64" s="405"/>
      <c r="H64" s="405" t="n">
        <f aca="false">SUM(F64:G64)</f>
        <v>0</v>
      </c>
      <c r="I64" s="405" t="n">
        <f aca="false">2500+124-24</f>
        <v>2600</v>
      </c>
      <c r="J64" s="405" t="n">
        <v>2500</v>
      </c>
      <c r="K64" s="406"/>
      <c r="L64" s="405"/>
      <c r="M64" s="327" t="n">
        <f aca="false">SUM(I64:L64)</f>
        <v>5100</v>
      </c>
      <c r="N64" s="413" t="n">
        <f aca="false">0+0+0</f>
        <v>0</v>
      </c>
      <c r="O64" s="405"/>
      <c r="P64" s="405" t="n">
        <f aca="false">N64*100/M64</f>
        <v>0</v>
      </c>
      <c r="Q64" s="405" t="n">
        <f aca="false">1500</f>
        <v>1500</v>
      </c>
      <c r="R64" s="405"/>
      <c r="S64" s="405"/>
      <c r="T64" s="405" t="n">
        <v>1500</v>
      </c>
      <c r="U64" s="405"/>
      <c r="V64" s="405"/>
      <c r="W64" s="405" t="n">
        <v>1500</v>
      </c>
      <c r="X64" s="406"/>
      <c r="Y64" s="405"/>
      <c r="Z64" s="405" t="n">
        <f aca="false">600</f>
        <v>600</v>
      </c>
      <c r="AA64" s="406"/>
      <c r="AB64" s="405"/>
      <c r="AC64" s="405" t="n">
        <f aca="false">SUM(Q64:AB64)</f>
        <v>5100</v>
      </c>
      <c r="AD64" s="327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</row>
    <row r="65" customFormat="false" ht="21" hidden="false" customHeight="false" outlineLevel="0" collapsed="false">
      <c r="A65" s="325" t="n">
        <v>6.4</v>
      </c>
      <c r="B65" s="414" t="s">
        <v>235</v>
      </c>
      <c r="C65" s="415"/>
      <c r="D65" s="415"/>
      <c r="E65" s="415"/>
      <c r="F65" s="415"/>
      <c r="G65" s="415"/>
      <c r="H65" s="415"/>
      <c r="I65" s="415"/>
      <c r="J65" s="415" t="n">
        <f aca="false">2000</f>
        <v>2000</v>
      </c>
      <c r="K65" s="416"/>
      <c r="L65" s="415"/>
      <c r="M65" s="327" t="n">
        <f aca="false">SUM(I65:L65)</f>
        <v>2000</v>
      </c>
      <c r="N65" s="413" t="n">
        <f aca="false">0+0+0</f>
        <v>0</v>
      </c>
      <c r="O65" s="415"/>
      <c r="P65" s="415" t="n">
        <f aca="false">N65*100/M65</f>
        <v>0</v>
      </c>
      <c r="Q65" s="415" t="n">
        <v>500</v>
      </c>
      <c r="R65" s="415"/>
      <c r="S65" s="415"/>
      <c r="T65" s="415" t="n">
        <v>500</v>
      </c>
      <c r="U65" s="415"/>
      <c r="V65" s="415"/>
      <c r="W65" s="415" t="n">
        <v>500</v>
      </c>
      <c r="X65" s="416"/>
      <c r="Y65" s="415"/>
      <c r="Z65" s="415" t="n">
        <v>500</v>
      </c>
      <c r="AA65" s="416"/>
      <c r="AB65" s="415"/>
      <c r="AC65" s="405" t="n">
        <f aca="false">SUM(Q65:AB65)</f>
        <v>2000</v>
      </c>
      <c r="AD65" s="316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</row>
    <row r="66" customFormat="false" ht="21" hidden="false" customHeight="false" outlineLevel="0" collapsed="false">
      <c r="A66" s="251"/>
      <c r="B66" s="252" t="s">
        <v>97</v>
      </c>
      <c r="C66" s="277" t="n">
        <f aca="false">C62+C63+C64</f>
        <v>5500</v>
      </c>
      <c r="D66" s="277" t="n">
        <f aca="false">D62+D63+D64</f>
        <v>502500</v>
      </c>
      <c r="E66" s="277" t="n">
        <f aca="false">E62+E63+E64</f>
        <v>508000</v>
      </c>
      <c r="F66" s="277" t="n">
        <f aca="false">F62+F63+F64</f>
        <v>1418.3</v>
      </c>
      <c r="G66" s="277" t="n">
        <f aca="false">G62+G63+G64</f>
        <v>0</v>
      </c>
      <c r="H66" s="277" t="n">
        <f aca="false">H62+H63+H64</f>
        <v>1418.3</v>
      </c>
      <c r="I66" s="277" t="n">
        <f aca="false">I62+I63+I64+I65</f>
        <v>5600</v>
      </c>
      <c r="J66" s="277" t="n">
        <f aca="false">J62+J63+J64+J65</f>
        <v>5700</v>
      </c>
      <c r="K66" s="409" t="n">
        <f aca="false">K62+K63+K64+K65</f>
        <v>0</v>
      </c>
      <c r="L66" s="277" t="n">
        <f aca="false">L62+L63+L64+L65</f>
        <v>0</v>
      </c>
      <c r="M66" s="277" t="n">
        <f aca="false">M62+M63+M64+M65</f>
        <v>11300</v>
      </c>
      <c r="N66" s="410" t="n">
        <f aca="false">N62+N63+N64+N65</f>
        <v>318</v>
      </c>
      <c r="O66" s="277" t="n">
        <f aca="false">O62+O63+O64+O65</f>
        <v>0</v>
      </c>
      <c r="P66" s="277" t="n">
        <f aca="false">N66*100/M66</f>
        <v>2.8141592920354</v>
      </c>
      <c r="Q66" s="277" t="n">
        <f aca="false">Q62+Q63+Q64+Q65</f>
        <v>3200</v>
      </c>
      <c r="R66" s="277" t="n">
        <f aca="false">R62+R63+R64+R65</f>
        <v>0</v>
      </c>
      <c r="S66" s="277" t="n">
        <f aca="false">S62+S63+S64+S65</f>
        <v>0</v>
      </c>
      <c r="T66" s="277" t="n">
        <f aca="false">T62+T63+T64+T65</f>
        <v>3000</v>
      </c>
      <c r="U66" s="277" t="n">
        <f aca="false">U62+U63+U64+U65</f>
        <v>0</v>
      </c>
      <c r="V66" s="277" t="n">
        <f aca="false">V62+V63+V64+V65</f>
        <v>0</v>
      </c>
      <c r="W66" s="277" t="n">
        <f aca="false">W62+W63+W64+W65</f>
        <v>3000</v>
      </c>
      <c r="X66" s="409" t="n">
        <f aca="false">X62+X63+X64+X65</f>
        <v>0</v>
      </c>
      <c r="Y66" s="277" t="n">
        <f aca="false">Y62+Y63+Y64+Y65</f>
        <v>0</v>
      </c>
      <c r="Z66" s="277" t="n">
        <f aca="false">Z62+Z63+Z64+Z65</f>
        <v>2100</v>
      </c>
      <c r="AA66" s="409" t="n">
        <f aca="false">AA62+AA63+AA64+AA65</f>
        <v>0</v>
      </c>
      <c r="AB66" s="277" t="n">
        <f aca="false">AB62+AB63+AB64+AB65</f>
        <v>0</v>
      </c>
      <c r="AC66" s="277" t="n">
        <f aca="false">AC62+AC63+AC64+AC65</f>
        <v>11300</v>
      </c>
      <c r="AD66" s="253" t="n">
        <f aca="false">AD62+AD63+AD64+AD65</f>
        <v>0</v>
      </c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  <c r="FP66" s="254"/>
      <c r="FQ66" s="254"/>
      <c r="FR66" s="254"/>
      <c r="FS66" s="254"/>
      <c r="FT66" s="254"/>
      <c r="FU66" s="254"/>
      <c r="FV66" s="254"/>
      <c r="FW66" s="254"/>
      <c r="FX66" s="254"/>
      <c r="FY66" s="254"/>
      <c r="FZ66" s="254"/>
      <c r="GA66" s="254"/>
      <c r="GB66" s="254"/>
      <c r="GC66" s="254"/>
      <c r="GD66" s="254"/>
      <c r="GE66" s="254"/>
      <c r="GF66" s="254"/>
      <c r="GG66" s="254"/>
      <c r="GH66" s="254"/>
      <c r="GI66" s="254"/>
      <c r="GJ66" s="254"/>
      <c r="GK66" s="254"/>
      <c r="GL66" s="254"/>
      <c r="GM66" s="254"/>
      <c r="GN66" s="254"/>
      <c r="GO66" s="254"/>
      <c r="GP66" s="254"/>
      <c r="GQ66" s="254"/>
      <c r="GR66" s="254"/>
      <c r="GS66" s="254"/>
      <c r="GT66" s="254"/>
      <c r="GU66" s="254"/>
      <c r="GV66" s="254"/>
      <c r="GW66" s="254"/>
      <c r="GX66" s="254"/>
      <c r="GY66" s="254"/>
      <c r="GZ66" s="254"/>
      <c r="HA66" s="254"/>
      <c r="HB66" s="254"/>
      <c r="HC66" s="254"/>
      <c r="HD66" s="254"/>
      <c r="HE66" s="254"/>
      <c r="HF66" s="254"/>
      <c r="HG66" s="254"/>
      <c r="HH66" s="254"/>
      <c r="HI66" s="254"/>
      <c r="HJ66" s="254"/>
      <c r="HK66" s="254"/>
      <c r="HL66" s="254"/>
      <c r="HM66" s="254"/>
      <c r="HN66" s="254"/>
      <c r="HO66" s="254"/>
      <c r="HP66" s="254"/>
      <c r="HQ66" s="254"/>
      <c r="HR66" s="254"/>
      <c r="HS66" s="254"/>
      <c r="HT66" s="254"/>
      <c r="HU66" s="254"/>
      <c r="HV66" s="254"/>
      <c r="HW66" s="254"/>
      <c r="HX66" s="254"/>
      <c r="HY66" s="254"/>
      <c r="HZ66" s="254"/>
      <c r="IA66" s="254"/>
      <c r="IB66" s="254"/>
      <c r="IC66" s="254"/>
      <c r="ID66" s="254"/>
      <c r="IE66" s="254"/>
      <c r="IF66" s="254"/>
      <c r="IG66" s="254"/>
      <c r="IH66" s="254"/>
      <c r="II66" s="254"/>
      <c r="IJ66" s="254"/>
      <c r="IK66" s="254"/>
      <c r="IL66" s="254"/>
      <c r="IM66" s="254"/>
      <c r="IN66" s="254"/>
      <c r="IO66" s="254"/>
      <c r="IP66" s="254"/>
      <c r="IQ66" s="254"/>
      <c r="IR66" s="254"/>
      <c r="IS66" s="254"/>
      <c r="IT66" s="254"/>
      <c r="IU66" s="254"/>
      <c r="IV66" s="254"/>
    </row>
    <row r="67" customFormat="false" ht="21" hidden="false" customHeight="false" outlineLevel="0" collapsed="false">
      <c r="A67" s="255" t="n">
        <v>7</v>
      </c>
      <c r="B67" s="279" t="s">
        <v>101</v>
      </c>
      <c r="C67" s="280"/>
      <c r="D67" s="280"/>
      <c r="E67" s="280"/>
      <c r="F67" s="280"/>
      <c r="G67" s="280"/>
      <c r="H67" s="280"/>
      <c r="I67" s="280"/>
      <c r="J67" s="280"/>
      <c r="K67" s="417"/>
      <c r="L67" s="280"/>
      <c r="M67" s="280"/>
      <c r="N67" s="418"/>
      <c r="O67" s="280"/>
      <c r="P67" s="280"/>
      <c r="Q67" s="280"/>
      <c r="R67" s="280"/>
      <c r="S67" s="280"/>
      <c r="T67" s="280"/>
      <c r="U67" s="280"/>
      <c r="V67" s="280"/>
      <c r="W67" s="280"/>
      <c r="X67" s="417"/>
      <c r="Y67" s="280"/>
      <c r="Z67" s="280"/>
      <c r="AA67" s="417"/>
      <c r="AB67" s="280"/>
      <c r="AC67" s="280" t="n">
        <f aca="false">SUM(Q67:AB67)</f>
        <v>0</v>
      </c>
      <c r="AD67" s="246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</row>
    <row r="68" customFormat="false" ht="21" hidden="false" customHeight="false" outlineLevel="0" collapsed="false">
      <c r="A68" s="314" t="n">
        <v>7.1</v>
      </c>
      <c r="B68" s="419" t="s">
        <v>240</v>
      </c>
      <c r="C68" s="415"/>
      <c r="D68" s="415"/>
      <c r="E68" s="415"/>
      <c r="F68" s="415"/>
      <c r="G68" s="415" t="n">
        <f aca="false">20000</f>
        <v>20000</v>
      </c>
      <c r="H68" s="415" t="n">
        <f aca="false">SUM(F68:G68)</f>
        <v>20000</v>
      </c>
      <c r="I68" s="415"/>
      <c r="J68" s="415" t="n">
        <v>20000</v>
      </c>
      <c r="K68" s="416"/>
      <c r="L68" s="415"/>
      <c r="M68" s="415" t="n">
        <f aca="false">SUM(I68:L68)</f>
        <v>20000</v>
      </c>
      <c r="N68" s="420"/>
      <c r="O68" s="415"/>
      <c r="P68" s="415" t="n">
        <f aca="false">N68*100/M68</f>
        <v>0</v>
      </c>
      <c r="Q68" s="415"/>
      <c r="R68" s="415"/>
      <c r="S68" s="415"/>
      <c r="T68" s="415" t="n">
        <v>20000</v>
      </c>
      <c r="U68" s="415"/>
      <c r="V68" s="415"/>
      <c r="W68" s="415"/>
      <c r="X68" s="416"/>
      <c r="Y68" s="415"/>
      <c r="Z68" s="415"/>
      <c r="AA68" s="416"/>
      <c r="AB68" s="415"/>
      <c r="AC68" s="415" t="n">
        <f aca="false">SUM(Q68:AB68)</f>
        <v>20000</v>
      </c>
      <c r="AD68" s="316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</row>
    <row r="69" customFormat="false" ht="21" hidden="false" customHeight="false" outlineLevel="0" collapsed="false">
      <c r="A69" s="251"/>
      <c r="B69" s="283" t="s">
        <v>108</v>
      </c>
      <c r="C69" s="277" t="e">
        <f aca="false">+++++++C68</f>
        <v>#N/A</v>
      </c>
      <c r="D69" s="277" t="e">
        <f aca="false">+++++++D68</f>
        <v>#N/A</v>
      </c>
      <c r="E69" s="277" t="e">
        <f aca="false">+++++++E68</f>
        <v>#N/A</v>
      </c>
      <c r="F69" s="277" t="e">
        <f aca="false">+++++++F68</f>
        <v>#N/A</v>
      </c>
      <c r="G69" s="277" t="e">
        <f aca="false">+++++++G68</f>
        <v>#N/A</v>
      </c>
      <c r="H69" s="277" t="e">
        <f aca="false">+++++++H68</f>
        <v>#N/A</v>
      </c>
      <c r="I69" s="277" t="n">
        <f aca="false">+I68</f>
        <v>0</v>
      </c>
      <c r="J69" s="277" t="n">
        <f aca="false">+J68</f>
        <v>20000</v>
      </c>
      <c r="K69" s="409" t="n">
        <f aca="false">+K68</f>
        <v>0</v>
      </c>
      <c r="L69" s="277" t="n">
        <f aca="false">+L68</f>
        <v>0</v>
      </c>
      <c r="M69" s="277" t="n">
        <f aca="false">M68</f>
        <v>20000</v>
      </c>
      <c r="N69" s="410" t="n">
        <f aca="false">N68</f>
        <v>0</v>
      </c>
      <c r="O69" s="277" t="n">
        <f aca="false">O68</f>
        <v>0</v>
      </c>
      <c r="P69" s="277" t="n">
        <f aca="false">N69*100/M69</f>
        <v>0</v>
      </c>
      <c r="Q69" s="277" t="n">
        <f aca="false">Q68</f>
        <v>0</v>
      </c>
      <c r="R69" s="277" t="n">
        <f aca="false">R68</f>
        <v>0</v>
      </c>
      <c r="S69" s="277" t="n">
        <f aca="false">S68</f>
        <v>0</v>
      </c>
      <c r="T69" s="277" t="n">
        <f aca="false">T68</f>
        <v>20000</v>
      </c>
      <c r="U69" s="277" t="n">
        <f aca="false">U68</f>
        <v>0</v>
      </c>
      <c r="V69" s="277" t="n">
        <f aca="false">V68</f>
        <v>0</v>
      </c>
      <c r="W69" s="277" t="n">
        <f aca="false">W68</f>
        <v>0</v>
      </c>
      <c r="X69" s="409" t="n">
        <f aca="false">X68</f>
        <v>0</v>
      </c>
      <c r="Y69" s="277" t="n">
        <f aca="false">Y68</f>
        <v>0</v>
      </c>
      <c r="Z69" s="277" t="n">
        <f aca="false">Z68</f>
        <v>0</v>
      </c>
      <c r="AA69" s="409" t="n">
        <f aca="false">AA68</f>
        <v>0</v>
      </c>
      <c r="AB69" s="277" t="n">
        <f aca="false">AB68</f>
        <v>0</v>
      </c>
      <c r="AC69" s="277" t="n">
        <f aca="false">AC68</f>
        <v>20000</v>
      </c>
      <c r="AD69" s="253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  <c r="FP69" s="254"/>
      <c r="FQ69" s="254"/>
      <c r="FR69" s="254"/>
      <c r="FS69" s="254"/>
      <c r="FT69" s="254"/>
      <c r="FU69" s="254"/>
      <c r="FV69" s="254"/>
      <c r="FW69" s="254"/>
      <c r="FX69" s="254"/>
      <c r="FY69" s="254"/>
      <c r="FZ69" s="254"/>
      <c r="GA69" s="254"/>
      <c r="GB69" s="254"/>
      <c r="GC69" s="254"/>
      <c r="GD69" s="254"/>
      <c r="GE69" s="254"/>
      <c r="GF69" s="254"/>
      <c r="GG69" s="254"/>
      <c r="GH69" s="254"/>
      <c r="GI69" s="254"/>
      <c r="GJ69" s="254"/>
      <c r="GK69" s="254"/>
      <c r="GL69" s="254"/>
      <c r="GM69" s="254"/>
      <c r="GN69" s="254"/>
      <c r="GO69" s="254"/>
      <c r="GP69" s="254"/>
      <c r="GQ69" s="254"/>
      <c r="GR69" s="254"/>
      <c r="GS69" s="254"/>
      <c r="GT69" s="254"/>
      <c r="GU69" s="254"/>
      <c r="GV69" s="254"/>
      <c r="GW69" s="254"/>
      <c r="GX69" s="254"/>
      <c r="GY69" s="254"/>
      <c r="GZ69" s="254"/>
      <c r="HA69" s="254"/>
      <c r="HB69" s="254"/>
      <c r="HC69" s="254"/>
      <c r="HD69" s="254"/>
      <c r="HE69" s="254"/>
      <c r="HF69" s="254"/>
      <c r="HG69" s="254"/>
      <c r="HH69" s="254"/>
      <c r="HI69" s="254"/>
      <c r="HJ69" s="254"/>
      <c r="HK69" s="254"/>
      <c r="HL69" s="254"/>
      <c r="HM69" s="254"/>
      <c r="HN69" s="254"/>
      <c r="HO69" s="254"/>
      <c r="HP69" s="254"/>
      <c r="HQ69" s="254"/>
      <c r="HR69" s="254"/>
      <c r="HS69" s="254"/>
      <c r="HT69" s="254"/>
      <c r="HU69" s="254"/>
      <c r="HV69" s="254"/>
      <c r="HW69" s="254"/>
      <c r="HX69" s="254"/>
      <c r="HY69" s="254"/>
      <c r="HZ69" s="254"/>
      <c r="IA69" s="254"/>
      <c r="IB69" s="254"/>
      <c r="IC69" s="254"/>
      <c r="ID69" s="254"/>
      <c r="IE69" s="254"/>
      <c r="IF69" s="254"/>
      <c r="IG69" s="254"/>
      <c r="IH69" s="254"/>
      <c r="II69" s="254"/>
      <c r="IJ69" s="254"/>
      <c r="IK69" s="254"/>
      <c r="IL69" s="254"/>
      <c r="IM69" s="254"/>
      <c r="IN69" s="254"/>
      <c r="IO69" s="254"/>
      <c r="IP69" s="254"/>
      <c r="IQ69" s="254"/>
      <c r="IR69" s="254"/>
      <c r="IS69" s="254"/>
      <c r="IT69" s="254"/>
      <c r="IU69" s="254"/>
      <c r="IV69" s="254"/>
    </row>
    <row r="70" customFormat="false" ht="21" hidden="false" customHeight="false" outlineLevel="0" collapsed="false">
      <c r="A70" s="284"/>
      <c r="B70" s="285" t="s">
        <v>109</v>
      </c>
      <c r="C70" s="277" t="e">
        <f aca="false">C13+C16+C26+C48+C60+C66+C69</f>
        <v>#N/A</v>
      </c>
      <c r="D70" s="277" t="e">
        <f aca="false">D13+D16+D26+D48+D60+D66+D69</f>
        <v>#N/A</v>
      </c>
      <c r="E70" s="277" t="e">
        <f aca="false">E13+E16+E26+E48+E60+E66+E69</f>
        <v>#N/A</v>
      </c>
      <c r="F70" s="277" t="e">
        <f aca="false">F13+F16+F26+F48+F60+F66+F69</f>
        <v>#N/A</v>
      </c>
      <c r="G70" s="277" t="e">
        <f aca="false">G13+G16+G26+G48+G60+G66+G69</f>
        <v>#N/A</v>
      </c>
      <c r="H70" s="277" t="e">
        <f aca="false">H13+H16+H26+H48+H60+H66+H69</f>
        <v>#N/A</v>
      </c>
      <c r="I70" s="277" t="n">
        <f aca="false">I13+I16+I26+I48+I60+I66+I69</f>
        <v>615300</v>
      </c>
      <c r="J70" s="421" t="n">
        <f aca="false">J13+J16+J26+J48+J60+J66+J69</f>
        <v>4500000</v>
      </c>
      <c r="K70" s="422" t="n">
        <f aca="false">K13+K16+K26+K48+K60+K66+K69</f>
        <v>0</v>
      </c>
      <c r="L70" s="421" t="n">
        <f aca="false">L13+L16+L26+L48+L60+L66+L69</f>
        <v>0</v>
      </c>
      <c r="M70" s="277" t="n">
        <f aca="false">M13+M16+M26+M48+M60+M66+M69</f>
        <v>5115300</v>
      </c>
      <c r="N70" s="277" t="n">
        <f aca="false">N13+N16+N26+N48+N60+N66+N69</f>
        <v>756129.53</v>
      </c>
      <c r="O70" s="277" t="n">
        <f aca="false">O13+O16+O26+O48+O60+O66+O69</f>
        <v>0</v>
      </c>
      <c r="P70" s="277" t="n">
        <f aca="false">N70*100/M70</f>
        <v>14.7817240435556</v>
      </c>
      <c r="Q70" s="277" t="n">
        <f aca="false">Q13+Q16+Q26+Q48+Q60+Q66+Q69</f>
        <v>1340700</v>
      </c>
      <c r="R70" s="277" t="n">
        <f aca="false">R13+R16+R26+R48+R60+R66+R69</f>
        <v>0</v>
      </c>
      <c r="S70" s="277" t="n">
        <f aca="false">S13+S16+S26+S48+S60+S66+S69</f>
        <v>0</v>
      </c>
      <c r="T70" s="277" t="n">
        <f aca="false">T13+T16+T26+T48+T60+T66+T69</f>
        <v>1333100</v>
      </c>
      <c r="U70" s="277" t="n">
        <f aca="false">U13+U16+U26+U48+U60+U66+U69</f>
        <v>0</v>
      </c>
      <c r="V70" s="277" t="n">
        <f aca="false">V13+V16+V26+V48+V60+V66+V69</f>
        <v>0</v>
      </c>
      <c r="W70" s="277" t="n">
        <f aca="false">W13+W16+W26+W48+W60+W66+W69</f>
        <v>1266800</v>
      </c>
      <c r="X70" s="409" t="n">
        <f aca="false">X13+X16+X26+X48+X60+X66+X69</f>
        <v>0</v>
      </c>
      <c r="Y70" s="277" t="n">
        <f aca="false">Y13+Y16+Y26+Y48+Y60+Y66+Y69</f>
        <v>0</v>
      </c>
      <c r="Z70" s="277" t="n">
        <f aca="false">Z13+Z16+Z26+Z48+Z60+Z66+Z69</f>
        <v>1174700</v>
      </c>
      <c r="AA70" s="409" t="n">
        <f aca="false">AA13+AA16+AA26+AA48+AA60+AA66+AA69</f>
        <v>0</v>
      </c>
      <c r="AB70" s="277" t="n">
        <f aca="false">AB13+AB16+AB26+AB48+AB60+AB66+AB69</f>
        <v>0</v>
      </c>
      <c r="AC70" s="277" t="n">
        <f aca="false">AC13+AC16+AC26+AC48+AC60+AC66+AC69</f>
        <v>5115300</v>
      </c>
      <c r="AD70" s="253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  <c r="IT70" s="254"/>
      <c r="IU70" s="254"/>
      <c r="IV70" s="254"/>
    </row>
    <row r="71" customFormat="false" ht="21" hidden="false" customHeight="false" outlineLevel="0" collapsed="false">
      <c r="A71" s="360"/>
      <c r="B71" s="423" t="s">
        <v>110</v>
      </c>
    </row>
    <row r="72" s="357" customFormat="true" ht="24" hidden="false" customHeight="true" outlineLevel="0" collapsed="false">
      <c r="B72" s="357" t="s">
        <v>266</v>
      </c>
      <c r="E72" s="358" t="e">
        <f aca="false">500000-E70</f>
        <v>#N/A</v>
      </c>
      <c r="I72" s="358"/>
      <c r="L72" s="358"/>
      <c r="M72" s="358"/>
      <c r="N72" s="358"/>
      <c r="O72" s="358"/>
      <c r="U72" s="358"/>
      <c r="V72" s="358"/>
      <c r="X72" s="358"/>
      <c r="Y72" s="358"/>
      <c r="AA72" s="358"/>
      <c r="AB72" s="358"/>
      <c r="AD72" s="358"/>
      <c r="AE72" s="358"/>
    </row>
    <row r="73" s="357" customFormat="true" ht="24" hidden="false" customHeight="true" outlineLevel="0" collapsed="false">
      <c r="B73" s="357" t="s">
        <v>267</v>
      </c>
    </row>
    <row r="74" customFormat="false" ht="21" hidden="false" customHeight="false" outlineLevel="0" collapsed="false">
      <c r="C74" s="424"/>
      <c r="F74" s="424"/>
      <c r="I74" s="424"/>
      <c r="Q74" s="424"/>
      <c r="T74" s="424"/>
      <c r="W74" s="424"/>
      <c r="Z74" s="424"/>
    </row>
  </sheetData>
  <mergeCells count="14">
    <mergeCell ref="B1:AD1"/>
    <mergeCell ref="B2:AD2"/>
    <mergeCell ref="A3:AD3"/>
    <mergeCell ref="C5:H5"/>
    <mergeCell ref="I5:M5"/>
    <mergeCell ref="Q5:AB5"/>
    <mergeCell ref="C6:E6"/>
    <mergeCell ref="F6:H6"/>
    <mergeCell ref="I6:L6"/>
    <mergeCell ref="Q6:S6"/>
    <mergeCell ref="T6:V6"/>
    <mergeCell ref="W6:Y6"/>
    <mergeCell ref="Z6:AB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0" ySplit="7" topLeftCell="A57" activePane="bottomLeft" state="frozen"/>
      <selection pane="topLeft" activeCell="A1" activeCellId="0" sqref="A1"/>
      <selection pane="bottomLeft" activeCell="B39" activeCellId="0" sqref="B39"/>
    </sheetView>
  </sheetViews>
  <sheetFormatPr defaultColWidth="17.4375" defaultRowHeight="21" zeroHeight="false" outlineLevelRow="0" outlineLevelCol="0"/>
  <cols>
    <col collapsed="false" customWidth="true" hidden="false" outlineLevel="0" max="1" min="1" style="217" width="11.87"/>
    <col collapsed="false" customWidth="true" hidden="false" outlineLevel="0" max="2" min="2" style="217" width="74.66"/>
    <col collapsed="false" customWidth="true" hidden="false" outlineLevel="0" max="23" min="3" style="217" width="18.66"/>
    <col collapsed="false" customWidth="true" hidden="false" outlineLevel="0" max="24" min="24" style="217" width="19.99"/>
    <col collapsed="false" customWidth="true" hidden="false" outlineLevel="0" max="25" min="25" style="217" width="15.66"/>
    <col collapsed="false" customWidth="true" hidden="false" outlineLevel="0" max="216" min="26" style="217" width="9.09"/>
    <col collapsed="false" customWidth="true" hidden="false" outlineLevel="0" max="217" min="217" style="217" width="11.87"/>
    <col collapsed="false" customWidth="true" hidden="false" outlineLevel="0" max="218" min="218" style="217" width="74.66"/>
    <col collapsed="false" customWidth="true" hidden="false" outlineLevel="0" max="223" min="219" style="217" width="18.66"/>
    <col collapsed="false" customWidth="false" hidden="false" outlineLevel="0" max="257" min="224" style="217" width="17.44"/>
  </cols>
  <sheetData>
    <row r="1" customFormat="false" ht="21" hidden="false" customHeight="false" outlineLevel="0" collapsed="false">
      <c r="A1" s="218" t="s">
        <v>24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  <c r="CA1" s="356"/>
      <c r="CB1" s="356"/>
      <c r="CC1" s="356"/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6"/>
      <c r="CQ1" s="356"/>
      <c r="CR1" s="356"/>
      <c r="CS1" s="356"/>
      <c r="CT1" s="356"/>
      <c r="CU1" s="356"/>
      <c r="CV1" s="356"/>
      <c r="CW1" s="356"/>
      <c r="CX1" s="356"/>
      <c r="CY1" s="356"/>
      <c r="CZ1" s="356"/>
      <c r="DA1" s="356"/>
      <c r="DB1" s="356"/>
      <c r="DC1" s="356"/>
      <c r="DD1" s="356"/>
      <c r="DE1" s="356"/>
      <c r="DF1" s="356"/>
      <c r="DG1" s="356"/>
      <c r="DH1" s="356"/>
      <c r="DI1" s="356"/>
      <c r="DJ1" s="356"/>
      <c r="DK1" s="356"/>
      <c r="DL1" s="356"/>
      <c r="DM1" s="356"/>
      <c r="DN1" s="356"/>
      <c r="DO1" s="356"/>
      <c r="DP1" s="356"/>
      <c r="DQ1" s="356"/>
      <c r="DR1" s="356"/>
      <c r="DS1" s="356"/>
      <c r="DT1" s="356"/>
      <c r="DU1" s="356"/>
      <c r="DV1" s="356"/>
      <c r="DW1" s="356"/>
      <c r="DX1" s="356"/>
      <c r="DY1" s="356"/>
      <c r="DZ1" s="356"/>
      <c r="EA1" s="356"/>
      <c r="EB1" s="356"/>
      <c r="EC1" s="356"/>
      <c r="ED1" s="356"/>
      <c r="EE1" s="356"/>
      <c r="EF1" s="356"/>
      <c r="EG1" s="356"/>
      <c r="EH1" s="356"/>
      <c r="EI1" s="356"/>
      <c r="EJ1" s="356"/>
      <c r="EK1" s="356"/>
      <c r="EL1" s="356"/>
      <c r="EM1" s="356"/>
      <c r="EN1" s="356"/>
      <c r="EO1" s="356"/>
      <c r="EP1" s="356"/>
      <c r="EQ1" s="356"/>
      <c r="ER1" s="356"/>
      <c r="ES1" s="356"/>
      <c r="ET1" s="356"/>
      <c r="EU1" s="356"/>
      <c r="EV1" s="356"/>
      <c r="EW1" s="356"/>
      <c r="EX1" s="356"/>
      <c r="EY1" s="356"/>
      <c r="EZ1" s="356"/>
      <c r="FA1" s="356"/>
      <c r="FB1" s="356"/>
      <c r="FC1" s="356"/>
      <c r="FD1" s="356"/>
      <c r="FE1" s="356"/>
      <c r="FF1" s="356"/>
      <c r="FG1" s="356"/>
      <c r="FH1" s="356"/>
      <c r="FI1" s="356"/>
      <c r="FJ1" s="356"/>
      <c r="FK1" s="356"/>
      <c r="FL1" s="356"/>
      <c r="FM1" s="356"/>
      <c r="FN1" s="356"/>
      <c r="FO1" s="356"/>
      <c r="FP1" s="356"/>
      <c r="FQ1" s="356"/>
      <c r="FR1" s="356"/>
      <c r="FS1" s="356"/>
      <c r="FT1" s="356"/>
      <c r="FU1" s="356"/>
      <c r="FV1" s="356"/>
      <c r="FW1" s="356"/>
      <c r="FX1" s="356"/>
      <c r="FY1" s="356"/>
      <c r="FZ1" s="356"/>
      <c r="GA1" s="356"/>
      <c r="GB1" s="356"/>
      <c r="GC1" s="356"/>
      <c r="GD1" s="356"/>
      <c r="GE1" s="356"/>
      <c r="GF1" s="356"/>
      <c r="GG1" s="356"/>
      <c r="GH1" s="356"/>
      <c r="GI1" s="356"/>
      <c r="GJ1" s="356"/>
      <c r="GK1" s="356"/>
      <c r="GL1" s="356"/>
      <c r="GM1" s="356"/>
      <c r="GN1" s="356"/>
      <c r="GO1" s="356"/>
      <c r="GP1" s="356"/>
      <c r="GQ1" s="356"/>
      <c r="GR1" s="356"/>
      <c r="GS1" s="356"/>
      <c r="GT1" s="356"/>
      <c r="GU1" s="356"/>
      <c r="GV1" s="356"/>
      <c r="GW1" s="356"/>
      <c r="GX1" s="356"/>
      <c r="GY1" s="356"/>
      <c r="GZ1" s="356"/>
      <c r="HA1" s="356"/>
      <c r="HB1" s="356"/>
      <c r="HC1" s="356"/>
      <c r="HD1" s="356"/>
      <c r="HE1" s="356"/>
      <c r="HF1" s="356"/>
      <c r="HG1" s="356"/>
      <c r="HH1" s="356"/>
      <c r="HI1" s="356"/>
      <c r="HJ1" s="356"/>
      <c r="HK1" s="356"/>
      <c r="HL1" s="356"/>
      <c r="HM1" s="356"/>
      <c r="HN1" s="356"/>
      <c r="HO1" s="356"/>
      <c r="HP1" s="356"/>
      <c r="HQ1" s="356"/>
      <c r="HR1" s="356"/>
      <c r="HS1" s="356"/>
      <c r="HT1" s="356"/>
      <c r="HU1" s="356"/>
      <c r="HV1" s="356"/>
      <c r="HW1" s="356"/>
      <c r="HX1" s="356"/>
      <c r="HY1" s="356"/>
      <c r="HZ1" s="356"/>
      <c r="IA1" s="356"/>
      <c r="IB1" s="356"/>
      <c r="IC1" s="356"/>
      <c r="ID1" s="356"/>
      <c r="IE1" s="356"/>
      <c r="IF1" s="356"/>
      <c r="IG1" s="356"/>
      <c r="IH1" s="356"/>
      <c r="II1" s="356"/>
      <c r="IJ1" s="356"/>
      <c r="IK1" s="356"/>
      <c r="IL1" s="356"/>
      <c r="IM1" s="356"/>
      <c r="IN1" s="356"/>
      <c r="IO1" s="356"/>
      <c r="IP1" s="356"/>
      <c r="IQ1" s="356"/>
      <c r="IR1" s="356"/>
      <c r="IS1" s="356"/>
      <c r="IT1" s="356"/>
      <c r="IU1" s="356"/>
    </row>
    <row r="2" customFormat="false" ht="21" hidden="false" customHeight="false" outlineLevel="0" collapsed="false">
      <c r="A2" s="218" t="s">
        <v>26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  <c r="BA2" s="356"/>
      <c r="BB2" s="356"/>
      <c r="BC2" s="356"/>
      <c r="BD2" s="356"/>
      <c r="BE2" s="356"/>
      <c r="BF2" s="356"/>
      <c r="BG2" s="356"/>
      <c r="BH2" s="356"/>
      <c r="BI2" s="356"/>
      <c r="BJ2" s="356"/>
      <c r="BK2" s="356"/>
      <c r="BL2" s="356"/>
      <c r="BM2" s="356"/>
      <c r="BN2" s="356"/>
      <c r="BO2" s="356"/>
      <c r="BP2" s="356"/>
      <c r="BQ2" s="356"/>
      <c r="BR2" s="356"/>
      <c r="BS2" s="356"/>
      <c r="BT2" s="356"/>
      <c r="BU2" s="356"/>
      <c r="BV2" s="356"/>
      <c r="BW2" s="356"/>
      <c r="BX2" s="356"/>
      <c r="BY2" s="356"/>
      <c r="BZ2" s="356"/>
      <c r="CA2" s="356"/>
      <c r="CB2" s="356"/>
      <c r="CC2" s="356"/>
      <c r="CD2" s="356"/>
      <c r="CE2" s="356"/>
      <c r="CF2" s="356"/>
      <c r="CG2" s="356"/>
      <c r="CH2" s="356"/>
      <c r="CI2" s="356"/>
      <c r="CJ2" s="356"/>
      <c r="CK2" s="356"/>
      <c r="CL2" s="356"/>
      <c r="CM2" s="356"/>
      <c r="CN2" s="356"/>
      <c r="CO2" s="356"/>
      <c r="CP2" s="356"/>
      <c r="CQ2" s="356"/>
      <c r="CR2" s="356"/>
      <c r="CS2" s="356"/>
      <c r="CT2" s="356"/>
      <c r="CU2" s="356"/>
      <c r="CV2" s="356"/>
      <c r="CW2" s="356"/>
      <c r="CX2" s="356"/>
      <c r="CY2" s="356"/>
      <c r="CZ2" s="356"/>
      <c r="DA2" s="356"/>
      <c r="DB2" s="356"/>
      <c r="DC2" s="356"/>
      <c r="DD2" s="356"/>
      <c r="DE2" s="356"/>
      <c r="DF2" s="356"/>
      <c r="DG2" s="356"/>
      <c r="DH2" s="356"/>
      <c r="DI2" s="356"/>
      <c r="DJ2" s="356"/>
      <c r="DK2" s="356"/>
      <c r="DL2" s="356"/>
      <c r="DM2" s="356"/>
      <c r="DN2" s="356"/>
      <c r="DO2" s="356"/>
      <c r="DP2" s="356"/>
      <c r="DQ2" s="356"/>
      <c r="DR2" s="356"/>
      <c r="DS2" s="356"/>
      <c r="DT2" s="356"/>
      <c r="DU2" s="356"/>
      <c r="DV2" s="356"/>
      <c r="DW2" s="356"/>
      <c r="DX2" s="356"/>
      <c r="DY2" s="356"/>
      <c r="DZ2" s="356"/>
      <c r="EA2" s="356"/>
      <c r="EB2" s="356"/>
      <c r="EC2" s="356"/>
      <c r="ED2" s="356"/>
      <c r="EE2" s="356"/>
      <c r="EF2" s="356"/>
      <c r="EG2" s="356"/>
      <c r="EH2" s="356"/>
      <c r="EI2" s="356"/>
      <c r="EJ2" s="356"/>
      <c r="EK2" s="356"/>
      <c r="EL2" s="356"/>
      <c r="EM2" s="356"/>
      <c r="EN2" s="356"/>
      <c r="EO2" s="356"/>
      <c r="EP2" s="356"/>
      <c r="EQ2" s="356"/>
      <c r="ER2" s="356"/>
      <c r="ES2" s="356"/>
      <c r="ET2" s="356"/>
      <c r="EU2" s="356"/>
      <c r="EV2" s="356"/>
      <c r="EW2" s="356"/>
      <c r="EX2" s="356"/>
      <c r="EY2" s="356"/>
      <c r="EZ2" s="356"/>
      <c r="FA2" s="356"/>
      <c r="FB2" s="356"/>
      <c r="FC2" s="356"/>
      <c r="FD2" s="356"/>
      <c r="FE2" s="356"/>
      <c r="FF2" s="356"/>
      <c r="FG2" s="356"/>
      <c r="FH2" s="356"/>
      <c r="FI2" s="356"/>
      <c r="FJ2" s="356"/>
      <c r="FK2" s="356"/>
      <c r="FL2" s="356"/>
      <c r="FM2" s="356"/>
      <c r="FN2" s="356"/>
      <c r="FO2" s="356"/>
      <c r="FP2" s="356"/>
      <c r="FQ2" s="356"/>
      <c r="FR2" s="356"/>
      <c r="FS2" s="356"/>
      <c r="FT2" s="356"/>
      <c r="FU2" s="356"/>
      <c r="FV2" s="356"/>
      <c r="FW2" s="356"/>
      <c r="FX2" s="356"/>
      <c r="FY2" s="356"/>
      <c r="FZ2" s="356"/>
      <c r="GA2" s="356"/>
      <c r="GB2" s="356"/>
      <c r="GC2" s="356"/>
      <c r="GD2" s="356"/>
      <c r="GE2" s="356"/>
      <c r="GF2" s="356"/>
      <c r="GG2" s="356"/>
      <c r="GH2" s="356"/>
      <c r="GI2" s="356"/>
      <c r="GJ2" s="356"/>
      <c r="GK2" s="356"/>
      <c r="GL2" s="356"/>
      <c r="GM2" s="356"/>
      <c r="GN2" s="356"/>
      <c r="GO2" s="356"/>
      <c r="GP2" s="356"/>
      <c r="GQ2" s="356"/>
      <c r="GR2" s="356"/>
      <c r="GS2" s="356"/>
      <c r="GT2" s="356"/>
      <c r="GU2" s="356"/>
      <c r="GV2" s="356"/>
      <c r="GW2" s="356"/>
      <c r="GX2" s="356"/>
      <c r="GY2" s="356"/>
      <c r="GZ2" s="356"/>
      <c r="HA2" s="356"/>
      <c r="HB2" s="356"/>
      <c r="HC2" s="356"/>
      <c r="HD2" s="356"/>
      <c r="HE2" s="356"/>
      <c r="HF2" s="356"/>
      <c r="HG2" s="356"/>
      <c r="HH2" s="356"/>
      <c r="HI2" s="356"/>
      <c r="HJ2" s="356"/>
      <c r="HK2" s="356"/>
      <c r="HL2" s="356"/>
      <c r="HM2" s="356"/>
      <c r="HN2" s="356"/>
      <c r="HO2" s="356"/>
      <c r="HP2" s="356"/>
      <c r="HQ2" s="356"/>
      <c r="HR2" s="356"/>
      <c r="HS2" s="356"/>
      <c r="HT2" s="356"/>
      <c r="HU2" s="356"/>
      <c r="HV2" s="356"/>
      <c r="HW2" s="356"/>
      <c r="HX2" s="356"/>
      <c r="HY2" s="356"/>
      <c r="HZ2" s="356"/>
      <c r="IA2" s="356"/>
      <c r="IB2" s="356"/>
      <c r="IC2" s="356"/>
      <c r="ID2" s="356"/>
      <c r="IE2" s="356"/>
      <c r="IF2" s="356"/>
      <c r="IG2" s="356"/>
      <c r="IH2" s="356"/>
      <c r="II2" s="356"/>
      <c r="IJ2" s="356"/>
      <c r="IK2" s="356"/>
      <c r="IL2" s="356"/>
      <c r="IM2" s="356"/>
      <c r="IN2" s="356"/>
      <c r="IO2" s="356"/>
      <c r="IP2" s="356"/>
      <c r="IQ2" s="356"/>
      <c r="IR2" s="356"/>
      <c r="IS2" s="356"/>
      <c r="IT2" s="356"/>
      <c r="IU2" s="356"/>
    </row>
    <row r="3" customFormat="false" ht="21" hidden="false" customHeight="false" outlineLevel="0" collapsed="false">
      <c r="A3" s="218" t="s">
        <v>27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</row>
    <row r="4" customFormat="false" ht="21" hidden="false" customHeight="false" outlineLevel="0" collapsed="false">
      <c r="X4" s="221" t="s">
        <v>3</v>
      </c>
    </row>
    <row r="5" customFormat="false" ht="21" hidden="false" customHeight="false" outlineLevel="0" collapsed="false">
      <c r="A5" s="222" t="s">
        <v>4</v>
      </c>
      <c r="B5" s="222" t="s">
        <v>176</v>
      </c>
      <c r="C5" s="223" t="s">
        <v>246</v>
      </c>
      <c r="D5" s="223"/>
      <c r="E5" s="223"/>
      <c r="F5" s="223"/>
      <c r="G5" s="223"/>
      <c r="H5" s="425"/>
      <c r="I5" s="425"/>
      <c r="J5" s="425"/>
      <c r="K5" s="223" t="s">
        <v>123</v>
      </c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95" t="s">
        <v>11</v>
      </c>
      <c r="X5" s="222" t="s">
        <v>12</v>
      </c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4"/>
      <c r="IU5" s="224"/>
    </row>
    <row r="6" customFormat="false" ht="21" hidden="false" customHeight="true" outlineLevel="0" collapsed="false">
      <c r="A6" s="225"/>
      <c r="B6" s="225"/>
      <c r="C6" s="230" t="s">
        <v>124</v>
      </c>
      <c r="D6" s="230"/>
      <c r="E6" s="230"/>
      <c r="F6" s="230"/>
      <c r="G6" s="230"/>
      <c r="H6" s="294" t="s">
        <v>248</v>
      </c>
      <c r="I6" s="295" t="s">
        <v>249</v>
      </c>
      <c r="J6" s="295" t="s">
        <v>250</v>
      </c>
      <c r="K6" s="371" t="s">
        <v>251</v>
      </c>
      <c r="L6" s="371"/>
      <c r="M6" s="371"/>
      <c r="N6" s="97" t="s">
        <v>127</v>
      </c>
      <c r="O6" s="97"/>
      <c r="P6" s="97"/>
      <c r="Q6" s="97" t="s">
        <v>128</v>
      </c>
      <c r="R6" s="97"/>
      <c r="S6" s="97"/>
      <c r="T6" s="97" t="s">
        <v>129</v>
      </c>
      <c r="U6" s="97"/>
      <c r="V6" s="97"/>
      <c r="W6" s="372"/>
      <c r="X6" s="426" t="s">
        <v>271</v>
      </c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</row>
    <row r="7" customFormat="false" ht="21" hidden="false" customHeight="true" outlineLevel="0" collapsed="false">
      <c r="A7" s="225"/>
      <c r="B7" s="225"/>
      <c r="C7" s="299" t="s">
        <v>190</v>
      </c>
      <c r="D7" s="300" t="s">
        <v>255</v>
      </c>
      <c r="E7" s="300"/>
      <c r="F7" s="300"/>
      <c r="G7" s="299" t="s">
        <v>11</v>
      </c>
      <c r="H7" s="301" t="s">
        <v>256</v>
      </c>
      <c r="I7" s="300" t="s">
        <v>257</v>
      </c>
      <c r="J7" s="302" t="s">
        <v>258</v>
      </c>
      <c r="K7" s="371" t="s">
        <v>130</v>
      </c>
      <c r="L7" s="371" t="s">
        <v>131</v>
      </c>
      <c r="M7" s="371" t="s">
        <v>132</v>
      </c>
      <c r="N7" s="97" t="s">
        <v>130</v>
      </c>
      <c r="O7" s="97" t="s">
        <v>135</v>
      </c>
      <c r="P7" s="97" t="s">
        <v>136</v>
      </c>
      <c r="Q7" s="97" t="s">
        <v>130</v>
      </c>
      <c r="R7" s="378" t="s">
        <v>135</v>
      </c>
      <c r="S7" s="97" t="s">
        <v>136</v>
      </c>
      <c r="T7" s="97" t="s">
        <v>130</v>
      </c>
      <c r="U7" s="378" t="s">
        <v>135</v>
      </c>
      <c r="V7" s="97" t="s">
        <v>136</v>
      </c>
      <c r="W7" s="372"/>
      <c r="X7" s="427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customFormat="false" ht="21" hidden="false" customHeight="false" outlineLevel="0" collapsed="false">
      <c r="A8" s="225"/>
      <c r="B8" s="225"/>
      <c r="C8" s="300"/>
      <c r="D8" s="306" t="s">
        <v>130</v>
      </c>
      <c r="E8" s="307" t="s">
        <v>131</v>
      </c>
      <c r="F8" s="306" t="s">
        <v>132</v>
      </c>
      <c r="G8" s="300"/>
      <c r="H8" s="301"/>
      <c r="I8" s="300"/>
      <c r="J8" s="300"/>
      <c r="K8" s="385"/>
      <c r="L8" s="385"/>
      <c r="M8" s="385"/>
      <c r="N8" s="386"/>
      <c r="O8" s="386"/>
      <c r="P8" s="386"/>
      <c r="Q8" s="386"/>
      <c r="R8" s="387"/>
      <c r="S8" s="386"/>
      <c r="T8" s="386"/>
      <c r="U8" s="387"/>
      <c r="V8" s="386"/>
      <c r="W8" s="372"/>
      <c r="X8" s="225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224"/>
      <c r="IP8" s="224"/>
      <c r="IQ8" s="224"/>
      <c r="IR8" s="224"/>
      <c r="IS8" s="224"/>
      <c r="IT8" s="224"/>
      <c r="IU8" s="224"/>
    </row>
    <row r="9" customFormat="false" ht="21" hidden="false" customHeight="false" outlineLevel="0" collapsed="false">
      <c r="A9" s="234" t="n">
        <v>1</v>
      </c>
      <c r="B9" s="234" t="s">
        <v>19</v>
      </c>
      <c r="C9" s="235"/>
      <c r="D9" s="235"/>
      <c r="E9" s="428"/>
      <c r="F9" s="235"/>
      <c r="G9" s="235"/>
      <c r="H9" s="429"/>
      <c r="I9" s="235"/>
      <c r="J9" s="235"/>
      <c r="K9" s="235"/>
      <c r="L9" s="235"/>
      <c r="M9" s="235"/>
      <c r="N9" s="235"/>
      <c r="O9" s="235"/>
      <c r="P9" s="235"/>
      <c r="Q9" s="235"/>
      <c r="R9" s="428"/>
      <c r="S9" s="235"/>
      <c r="T9" s="235"/>
      <c r="U9" s="428"/>
      <c r="V9" s="235"/>
      <c r="W9" s="235"/>
      <c r="X9" s="237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</row>
    <row r="10" customFormat="false" ht="21" hidden="false" customHeight="false" outlineLevel="0" collapsed="false">
      <c r="A10" s="337" t="n">
        <v>1.1</v>
      </c>
      <c r="B10" s="430" t="s">
        <v>191</v>
      </c>
      <c r="C10" s="351"/>
      <c r="D10" s="351"/>
      <c r="E10" s="431"/>
      <c r="F10" s="351"/>
      <c r="G10" s="351"/>
      <c r="H10" s="350"/>
      <c r="I10" s="351"/>
      <c r="J10" s="351"/>
      <c r="K10" s="351"/>
      <c r="L10" s="351"/>
      <c r="M10" s="351"/>
      <c r="N10" s="351"/>
      <c r="O10" s="351"/>
      <c r="P10" s="351"/>
      <c r="Q10" s="351"/>
      <c r="R10" s="431"/>
      <c r="S10" s="351"/>
      <c r="T10" s="351"/>
      <c r="U10" s="431"/>
      <c r="V10" s="351"/>
      <c r="W10" s="351" t="n">
        <f aca="false">SUM(K10:V10)</f>
        <v>0</v>
      </c>
      <c r="X10" s="351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customFormat="false" ht="21" hidden="false" customHeight="false" outlineLevel="0" collapsed="false">
      <c r="A11" s="244" t="n">
        <v>1.2</v>
      </c>
      <c r="B11" s="260" t="s">
        <v>192</v>
      </c>
      <c r="C11" s="246" t="n">
        <f aca="false">SUM(C12:C13)</f>
        <v>0</v>
      </c>
      <c r="D11" s="246" t="n">
        <f aca="false">SUM(D12:D13)</f>
        <v>0</v>
      </c>
      <c r="E11" s="320" t="n">
        <f aca="false">SUM(E12:E13)</f>
        <v>0</v>
      </c>
      <c r="F11" s="246" t="n">
        <f aca="false">SUM(F12:F13)</f>
        <v>0</v>
      </c>
      <c r="G11" s="246" t="n">
        <f aca="false">SUM(C11:F11)</f>
        <v>0</v>
      </c>
      <c r="H11" s="321"/>
      <c r="I11" s="246"/>
      <c r="J11" s="246"/>
      <c r="K11" s="246" t="n">
        <f aca="false">SUM(K12:K13)</f>
        <v>0</v>
      </c>
      <c r="L11" s="246" t="n">
        <f aca="false">SUM(L12:L13)</f>
        <v>0</v>
      </c>
      <c r="M11" s="246"/>
      <c r="N11" s="246" t="n">
        <f aca="false">SUM(N12:N13)</f>
        <v>0</v>
      </c>
      <c r="O11" s="246" t="n">
        <f aca="false">SUM(O12:O13)</f>
        <v>0</v>
      </c>
      <c r="P11" s="246"/>
      <c r="Q11" s="246" t="n">
        <f aca="false">SUM(Q12:Q13)</f>
        <v>0</v>
      </c>
      <c r="R11" s="320" t="n">
        <f aca="false">SUM(R12:R13)</f>
        <v>0</v>
      </c>
      <c r="S11" s="246"/>
      <c r="T11" s="246" t="n">
        <f aca="false">SUM(T12:T13)</f>
        <v>0</v>
      </c>
      <c r="U11" s="320" t="n">
        <f aca="false">SUM(U12:U13)</f>
        <v>0</v>
      </c>
      <c r="V11" s="246"/>
      <c r="W11" s="316" t="n">
        <f aca="false">SUM(K11:V11)</f>
        <v>0</v>
      </c>
      <c r="X11" s="246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customFormat="false" ht="21" hidden="false" customHeight="false" outlineLevel="0" collapsed="false">
      <c r="A12" s="244"/>
      <c r="B12" s="245" t="s">
        <v>193</v>
      </c>
      <c r="C12" s="246"/>
      <c r="D12" s="246"/>
      <c r="E12" s="320"/>
      <c r="F12" s="246"/>
      <c r="G12" s="246"/>
      <c r="H12" s="321"/>
      <c r="I12" s="246"/>
      <c r="J12" s="246"/>
      <c r="K12" s="246"/>
      <c r="L12" s="246"/>
      <c r="M12" s="246"/>
      <c r="N12" s="246"/>
      <c r="O12" s="246"/>
      <c r="P12" s="246"/>
      <c r="Q12" s="246"/>
      <c r="R12" s="320"/>
      <c r="S12" s="246"/>
      <c r="T12" s="246"/>
      <c r="U12" s="320"/>
      <c r="V12" s="246"/>
      <c r="W12" s="246" t="n">
        <f aca="false">SUM(K12:V12)</f>
        <v>0</v>
      </c>
      <c r="X12" s="246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customFormat="false" ht="21" hidden="false" customHeight="false" outlineLevel="0" collapsed="false">
      <c r="A13" s="244"/>
      <c r="B13" s="245" t="s">
        <v>194</v>
      </c>
      <c r="C13" s="246"/>
      <c r="D13" s="246"/>
      <c r="E13" s="320"/>
      <c r="F13" s="246"/>
      <c r="G13" s="246"/>
      <c r="H13" s="321"/>
      <c r="I13" s="246"/>
      <c r="J13" s="246"/>
      <c r="K13" s="246"/>
      <c r="L13" s="246"/>
      <c r="M13" s="246"/>
      <c r="N13" s="246"/>
      <c r="O13" s="246"/>
      <c r="P13" s="246"/>
      <c r="Q13" s="246"/>
      <c r="R13" s="320"/>
      <c r="S13" s="246"/>
      <c r="T13" s="246"/>
      <c r="U13" s="320"/>
      <c r="V13" s="246"/>
      <c r="W13" s="432" t="n">
        <f aca="false">SUM(K13:V13)</f>
        <v>0</v>
      </c>
      <c r="X13" s="246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customFormat="false" ht="21" hidden="false" customHeight="false" outlineLevel="0" collapsed="false">
      <c r="A14" s="433" t="n">
        <v>1.3</v>
      </c>
      <c r="B14" s="430" t="s">
        <v>195</v>
      </c>
      <c r="C14" s="351"/>
      <c r="D14" s="351"/>
      <c r="E14" s="431"/>
      <c r="F14" s="351"/>
      <c r="G14" s="351" t="n">
        <f aca="false">SUM(C14:F14)</f>
        <v>0</v>
      </c>
      <c r="H14" s="350"/>
      <c r="I14" s="351"/>
      <c r="J14" s="351"/>
      <c r="K14" s="351"/>
      <c r="L14" s="351"/>
      <c r="M14" s="351"/>
      <c r="N14" s="351"/>
      <c r="O14" s="351"/>
      <c r="P14" s="351"/>
      <c r="Q14" s="351"/>
      <c r="R14" s="431"/>
      <c r="S14" s="351"/>
      <c r="T14" s="351"/>
      <c r="U14" s="431"/>
      <c r="V14" s="351"/>
      <c r="W14" s="351" t="n">
        <f aca="false">SUM(K14:V14)</f>
        <v>0</v>
      </c>
      <c r="X14" s="351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  <row r="15" customFormat="false" ht="21" hidden="false" customHeight="false" outlineLevel="0" collapsed="false">
      <c r="A15" s="244" t="n">
        <v>1.4</v>
      </c>
      <c r="B15" s="260" t="s">
        <v>196</v>
      </c>
      <c r="C15" s="246"/>
      <c r="D15" s="246"/>
      <c r="E15" s="320"/>
      <c r="F15" s="246"/>
      <c r="G15" s="246" t="n">
        <f aca="false">SUM(C15:F15)</f>
        <v>0</v>
      </c>
      <c r="H15" s="321"/>
      <c r="I15" s="246"/>
      <c r="J15" s="246"/>
      <c r="K15" s="246"/>
      <c r="L15" s="246"/>
      <c r="M15" s="246"/>
      <c r="N15" s="246"/>
      <c r="O15" s="246"/>
      <c r="P15" s="246"/>
      <c r="Q15" s="246"/>
      <c r="R15" s="320"/>
      <c r="S15" s="246"/>
      <c r="T15" s="246"/>
      <c r="U15" s="320"/>
      <c r="V15" s="246"/>
      <c r="W15" s="351" t="n">
        <f aca="false">SUM(K15:V15)</f>
        <v>0</v>
      </c>
      <c r="X15" s="246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</row>
    <row r="16" customFormat="false" ht="21" hidden="false" customHeight="false" outlineLevel="0" collapsed="false">
      <c r="A16" s="251"/>
      <c r="B16" s="252" t="s">
        <v>23</v>
      </c>
      <c r="C16" s="253" t="n">
        <f aca="false">C10+C11+C14+C15</f>
        <v>0</v>
      </c>
      <c r="D16" s="253" t="n">
        <f aca="false">D10+D11+D14+D15</f>
        <v>0</v>
      </c>
      <c r="E16" s="331" t="n">
        <f aca="false">E10+E11+E14+E15</f>
        <v>0</v>
      </c>
      <c r="F16" s="253" t="n">
        <f aca="false">F10+F11+F14+F15</f>
        <v>0</v>
      </c>
      <c r="G16" s="253" t="n">
        <f aca="false">G10+G11+G14+G15</f>
        <v>0</v>
      </c>
      <c r="H16" s="332"/>
      <c r="I16" s="253"/>
      <c r="J16" s="253"/>
      <c r="K16" s="253" t="n">
        <f aca="false">K10+K11+K14+K15</f>
        <v>0</v>
      </c>
      <c r="L16" s="253" t="n">
        <f aca="false">L10+L11+L14+L15</f>
        <v>0</v>
      </c>
      <c r="M16" s="253" t="n">
        <f aca="false">M10+M11+M14+M15</f>
        <v>0</v>
      </c>
      <c r="N16" s="253" t="n">
        <f aca="false">N10+N11+N14+N15</f>
        <v>0</v>
      </c>
      <c r="O16" s="253" t="n">
        <f aca="false">O10+O11+O14+O15</f>
        <v>0</v>
      </c>
      <c r="P16" s="253" t="n">
        <f aca="false">P10+P11+P14+P15</f>
        <v>0</v>
      </c>
      <c r="Q16" s="253" t="n">
        <f aca="false">Q10+Q11+Q14+Q15</f>
        <v>0</v>
      </c>
      <c r="R16" s="331" t="n">
        <f aca="false">R10+R11+R14+R15</f>
        <v>0</v>
      </c>
      <c r="S16" s="253" t="n">
        <f aca="false">S10+S11+S14+S15</f>
        <v>0</v>
      </c>
      <c r="T16" s="253" t="n">
        <f aca="false">T10+T11+T14+T15</f>
        <v>0</v>
      </c>
      <c r="U16" s="331" t="n">
        <f aca="false">U10+U11+U14+U15</f>
        <v>0</v>
      </c>
      <c r="V16" s="253" t="n">
        <f aca="false">V10+V11+V14+V15</f>
        <v>0</v>
      </c>
      <c r="W16" s="253" t="n">
        <f aca="false">W10+W11+W14+W15</f>
        <v>0</v>
      </c>
      <c r="X16" s="253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  <c r="IT16" s="254"/>
      <c r="IU16" s="254"/>
    </row>
    <row r="17" customFormat="false" ht="21" hidden="false" customHeight="false" outlineLevel="0" collapsed="false">
      <c r="A17" s="255" t="n">
        <v>2</v>
      </c>
      <c r="B17" s="256" t="s">
        <v>24</v>
      </c>
      <c r="C17" s="257"/>
      <c r="D17" s="257"/>
      <c r="E17" s="334"/>
      <c r="F17" s="257"/>
      <c r="G17" s="257"/>
      <c r="H17" s="335"/>
      <c r="I17" s="257"/>
      <c r="J17" s="257"/>
      <c r="K17" s="257"/>
      <c r="L17" s="257"/>
      <c r="M17" s="257"/>
      <c r="N17" s="257"/>
      <c r="O17" s="257"/>
      <c r="P17" s="257"/>
      <c r="Q17" s="257"/>
      <c r="R17" s="334"/>
      <c r="S17" s="257"/>
      <c r="T17" s="257"/>
      <c r="U17" s="334"/>
      <c r="V17" s="257"/>
      <c r="W17" s="316" t="n">
        <f aca="false">SUM(K17:V17)</f>
        <v>0</v>
      </c>
      <c r="X17" s="257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  <c r="IL17" s="254"/>
      <c r="IM17" s="254"/>
      <c r="IN17" s="254"/>
      <c r="IO17" s="254"/>
      <c r="IP17" s="254"/>
      <c r="IQ17" s="254"/>
      <c r="IR17" s="254"/>
      <c r="IS17" s="254"/>
      <c r="IT17" s="254"/>
      <c r="IU17" s="254"/>
    </row>
    <row r="18" customFormat="false" ht="21" hidden="false" customHeight="false" outlineLevel="0" collapsed="false">
      <c r="A18" s="238" t="n">
        <v>2.1</v>
      </c>
      <c r="B18" s="239" t="s">
        <v>198</v>
      </c>
      <c r="C18" s="240" t="n">
        <f aca="false">6000+500</f>
        <v>6500</v>
      </c>
      <c r="D18" s="434"/>
      <c r="E18" s="435"/>
      <c r="F18" s="434"/>
      <c r="G18" s="240" t="n">
        <f aca="false">SUM(C18:F18)</f>
        <v>6500</v>
      </c>
      <c r="H18" s="313" t="n">
        <f aca="false">0+4002+0</f>
        <v>4002</v>
      </c>
      <c r="I18" s="240"/>
      <c r="J18" s="240" t="n">
        <f aca="false">H18*100/G18</f>
        <v>61.5692307692308</v>
      </c>
      <c r="K18" s="240" t="n">
        <f aca="false">+SUM(G18/4)-25</f>
        <v>1600</v>
      </c>
      <c r="L18" s="434"/>
      <c r="M18" s="240" t="s">
        <v>272</v>
      </c>
      <c r="N18" s="240" t="n">
        <v>1600</v>
      </c>
      <c r="O18" s="434"/>
      <c r="P18" s="240"/>
      <c r="Q18" s="240" t="n">
        <v>1600</v>
      </c>
      <c r="R18" s="435"/>
      <c r="S18" s="240"/>
      <c r="T18" s="240" t="n">
        <f aca="false">1600+100</f>
        <v>1700</v>
      </c>
      <c r="U18" s="435"/>
      <c r="V18" s="240"/>
      <c r="W18" s="262" t="n">
        <f aca="false">SUM(K18:V18)</f>
        <v>6500</v>
      </c>
      <c r="X18" s="24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21" hidden="false" customHeight="false" outlineLevel="0" collapsed="false">
      <c r="A19" s="258"/>
      <c r="B19" s="252" t="s">
        <v>35</v>
      </c>
      <c r="C19" s="253" t="n">
        <f aca="false">C18</f>
        <v>6500</v>
      </c>
      <c r="D19" s="253" t="n">
        <f aca="false">D18</f>
        <v>0</v>
      </c>
      <c r="E19" s="331" t="n">
        <f aca="false">E18</f>
        <v>0</v>
      </c>
      <c r="F19" s="253" t="n">
        <f aca="false">F18</f>
        <v>0</v>
      </c>
      <c r="G19" s="253" t="n">
        <f aca="false">G18</f>
        <v>6500</v>
      </c>
      <c r="H19" s="332" t="n">
        <f aca="false">H18</f>
        <v>4002</v>
      </c>
      <c r="I19" s="253" t="n">
        <f aca="false">I18</f>
        <v>0</v>
      </c>
      <c r="J19" s="253" t="n">
        <f aca="false">H19*100/G19</f>
        <v>61.5692307692308</v>
      </c>
      <c r="K19" s="253" t="n">
        <f aca="false">K18</f>
        <v>1600</v>
      </c>
      <c r="L19" s="253" t="n">
        <f aca="false">L18</f>
        <v>0</v>
      </c>
      <c r="M19" s="253" t="str">
        <f aca="false">M18</f>
        <v>-</v>
      </c>
      <c r="N19" s="253" t="n">
        <f aca="false">N18</f>
        <v>1600</v>
      </c>
      <c r="O19" s="253" t="n">
        <f aca="false">O18</f>
        <v>0</v>
      </c>
      <c r="P19" s="253" t="n">
        <f aca="false">P18</f>
        <v>0</v>
      </c>
      <c r="Q19" s="253" t="n">
        <f aca="false">Q18</f>
        <v>1600</v>
      </c>
      <c r="R19" s="331" t="n">
        <f aca="false">R18</f>
        <v>0</v>
      </c>
      <c r="S19" s="253" t="n">
        <f aca="false">S18</f>
        <v>0</v>
      </c>
      <c r="T19" s="253" t="n">
        <f aca="false">T18</f>
        <v>1700</v>
      </c>
      <c r="U19" s="331" t="n">
        <f aca="false">U18</f>
        <v>0</v>
      </c>
      <c r="V19" s="253" t="n">
        <f aca="false">V18</f>
        <v>0</v>
      </c>
      <c r="W19" s="253" t="n">
        <f aca="false">W18</f>
        <v>6500</v>
      </c>
      <c r="X19" s="253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  <c r="IS19" s="254"/>
      <c r="IT19" s="254"/>
      <c r="IU19" s="254"/>
    </row>
    <row r="20" customFormat="false" ht="21" hidden="false" customHeight="false" outlineLevel="0" collapsed="false">
      <c r="A20" s="255" t="n">
        <v>3</v>
      </c>
      <c r="B20" s="256" t="s">
        <v>36</v>
      </c>
      <c r="C20" s="249"/>
      <c r="D20" s="249"/>
      <c r="E20" s="323"/>
      <c r="F20" s="249"/>
      <c r="G20" s="249"/>
      <c r="H20" s="324"/>
      <c r="I20" s="249"/>
      <c r="J20" s="249"/>
      <c r="K20" s="249"/>
      <c r="L20" s="249"/>
      <c r="M20" s="249"/>
      <c r="N20" s="249"/>
      <c r="O20" s="249"/>
      <c r="P20" s="249"/>
      <c r="Q20" s="249"/>
      <c r="R20" s="323"/>
      <c r="S20" s="249"/>
      <c r="T20" s="249"/>
      <c r="U20" s="323"/>
      <c r="V20" s="249"/>
      <c r="W20" s="316" t="n">
        <f aca="false">SUM(K20:V20)</f>
        <v>0</v>
      </c>
      <c r="X20" s="249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21" hidden="false" customHeight="false" outlineLevel="0" collapsed="false">
      <c r="A21" s="238" t="n">
        <v>3.1</v>
      </c>
      <c r="B21" s="239" t="s">
        <v>39</v>
      </c>
      <c r="C21" s="240"/>
      <c r="D21" s="240" t="n">
        <v>240000</v>
      </c>
      <c r="E21" s="312"/>
      <c r="F21" s="240"/>
      <c r="G21" s="240" t="n">
        <f aca="false">SUM(C21:F21)</f>
        <v>240000</v>
      </c>
      <c r="H21" s="340" t="n">
        <f aca="false">40000+20000</f>
        <v>60000</v>
      </c>
      <c r="I21" s="243"/>
      <c r="J21" s="243" t="n">
        <f aca="false">H21*100/G21</f>
        <v>25</v>
      </c>
      <c r="K21" s="243" t="n">
        <f aca="false">+SUM(G21/4)</f>
        <v>60000</v>
      </c>
      <c r="L21" s="240"/>
      <c r="M21" s="240"/>
      <c r="N21" s="243" t="n">
        <f aca="false">+SUM(G21/4)</f>
        <v>60000</v>
      </c>
      <c r="O21" s="240"/>
      <c r="P21" s="240"/>
      <c r="Q21" s="243" t="n">
        <f aca="false">+SUM(G21/4)</f>
        <v>60000</v>
      </c>
      <c r="R21" s="312"/>
      <c r="S21" s="240"/>
      <c r="T21" s="243" t="n">
        <f aca="false">+SUM(G21/4)</f>
        <v>60000</v>
      </c>
      <c r="U21" s="312"/>
      <c r="V21" s="240"/>
      <c r="W21" s="262" t="n">
        <f aca="false">SUM(K21:V21)</f>
        <v>240000</v>
      </c>
      <c r="X21" s="24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21" hidden="false" customHeight="false" outlineLevel="0" collapsed="false">
      <c r="A22" s="325" t="n">
        <v>3.2</v>
      </c>
      <c r="B22" s="395" t="s">
        <v>44</v>
      </c>
      <c r="C22" s="327"/>
      <c r="D22" s="327" t="n">
        <v>1000</v>
      </c>
      <c r="E22" s="328"/>
      <c r="F22" s="327"/>
      <c r="G22" s="327" t="n">
        <f aca="false">SUM(C22:F22)</f>
        <v>1000</v>
      </c>
      <c r="H22" s="318" t="n">
        <f aca="false">0+0+0</f>
        <v>0</v>
      </c>
      <c r="I22" s="316"/>
      <c r="J22" s="316" t="n">
        <f aca="false">H22*100/G22</f>
        <v>0</v>
      </c>
      <c r="K22" s="351" t="n">
        <f aca="false">+SUM(G22/4)</f>
        <v>250</v>
      </c>
      <c r="L22" s="327"/>
      <c r="M22" s="327"/>
      <c r="N22" s="351" t="n">
        <f aca="false">+SUM(G22/4)</f>
        <v>250</v>
      </c>
      <c r="O22" s="327"/>
      <c r="P22" s="327"/>
      <c r="Q22" s="351" t="n">
        <f aca="false">+SUM(G22/4)</f>
        <v>250</v>
      </c>
      <c r="R22" s="328"/>
      <c r="S22" s="327"/>
      <c r="T22" s="351" t="n">
        <f aca="false">+SUM(G22/4)</f>
        <v>250</v>
      </c>
      <c r="U22" s="328"/>
      <c r="V22" s="327"/>
      <c r="W22" s="351" t="n">
        <f aca="false">SUM(K22:V22)</f>
        <v>1000</v>
      </c>
      <c r="X22" s="327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21" hidden="false" customHeight="false" outlineLevel="0" collapsed="false">
      <c r="A23" s="325" t="n">
        <v>3.3</v>
      </c>
      <c r="B23" s="395" t="s">
        <v>200</v>
      </c>
      <c r="C23" s="327"/>
      <c r="D23" s="327" t="n">
        <v>1000</v>
      </c>
      <c r="E23" s="328"/>
      <c r="F23" s="327"/>
      <c r="G23" s="327" t="n">
        <f aca="false">SUM(C23:F23)</f>
        <v>1000</v>
      </c>
      <c r="H23" s="318" t="n">
        <f aca="false">0+0+0</f>
        <v>0</v>
      </c>
      <c r="I23" s="316"/>
      <c r="J23" s="316" t="n">
        <f aca="false">H23*100/G23</f>
        <v>0</v>
      </c>
      <c r="K23" s="351" t="n">
        <f aca="false">+SUM(G23/4)</f>
        <v>250</v>
      </c>
      <c r="L23" s="327"/>
      <c r="M23" s="327"/>
      <c r="N23" s="351" t="n">
        <f aca="false">+SUM(G23/4)</f>
        <v>250</v>
      </c>
      <c r="O23" s="327"/>
      <c r="P23" s="327"/>
      <c r="Q23" s="351" t="n">
        <f aca="false">+SUM(G23/4)</f>
        <v>250</v>
      </c>
      <c r="R23" s="328"/>
      <c r="S23" s="327"/>
      <c r="T23" s="351" t="n">
        <f aca="false">+SUM(G23/4)</f>
        <v>250</v>
      </c>
      <c r="U23" s="328"/>
      <c r="V23" s="327"/>
      <c r="W23" s="351" t="n">
        <f aca="false">SUM(K23:V23)</f>
        <v>1000</v>
      </c>
      <c r="X23" s="327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21" hidden="false" customHeight="false" outlineLevel="0" collapsed="false">
      <c r="A24" s="325" t="n">
        <v>3.4</v>
      </c>
      <c r="B24" s="395" t="s">
        <v>46</v>
      </c>
      <c r="C24" s="327"/>
      <c r="D24" s="327" t="n">
        <v>1000</v>
      </c>
      <c r="E24" s="328"/>
      <c r="F24" s="327"/>
      <c r="G24" s="327" t="n">
        <f aca="false">SUM(C24:F24)</f>
        <v>1000</v>
      </c>
      <c r="H24" s="318" t="n">
        <f aca="false">0+0+0</f>
        <v>0</v>
      </c>
      <c r="I24" s="316"/>
      <c r="J24" s="316" t="n">
        <f aca="false">H24*100/G24</f>
        <v>0</v>
      </c>
      <c r="K24" s="249" t="n">
        <f aca="false">+SUM(G24/4)</f>
        <v>250</v>
      </c>
      <c r="L24" s="327"/>
      <c r="M24" s="327"/>
      <c r="N24" s="351" t="n">
        <f aca="false">+SUM(G24/4)</f>
        <v>250</v>
      </c>
      <c r="O24" s="327"/>
      <c r="P24" s="327"/>
      <c r="Q24" s="351" t="n">
        <f aca="false">+SUM(G24/4)</f>
        <v>250</v>
      </c>
      <c r="R24" s="328"/>
      <c r="S24" s="327"/>
      <c r="T24" s="351" t="n">
        <f aca="false">+SUM(G24/4)</f>
        <v>250</v>
      </c>
      <c r="U24" s="328"/>
      <c r="V24" s="327"/>
      <c r="W24" s="351" t="n">
        <f aca="false">SUM(K24:V24)</f>
        <v>1000</v>
      </c>
      <c r="X24" s="327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21" hidden="false" customHeight="false" outlineLevel="0" collapsed="false">
      <c r="A25" s="325" t="n">
        <v>3.5</v>
      </c>
      <c r="B25" s="414" t="s">
        <v>38</v>
      </c>
      <c r="C25" s="316" t="n">
        <v>8400</v>
      </c>
      <c r="D25" s="316"/>
      <c r="E25" s="317"/>
      <c r="F25" s="316"/>
      <c r="G25" s="316" t="n">
        <f aca="false">SUM(C25:F25)</f>
        <v>8400</v>
      </c>
      <c r="H25" s="318" t="n">
        <f aca="false">0+0+0</f>
        <v>0</v>
      </c>
      <c r="I25" s="316"/>
      <c r="J25" s="316" t="n">
        <f aca="false">H25*100/G25</f>
        <v>0</v>
      </c>
      <c r="K25" s="316" t="n">
        <f aca="false">+SUM(C25/4)</f>
        <v>2100</v>
      </c>
      <c r="L25" s="316"/>
      <c r="M25" s="316"/>
      <c r="N25" s="316" t="n">
        <f aca="false">+SUM(C25/4)</f>
        <v>2100</v>
      </c>
      <c r="O25" s="316"/>
      <c r="P25" s="316"/>
      <c r="Q25" s="351" t="n">
        <f aca="false">+SUM(C25/4)</f>
        <v>2100</v>
      </c>
      <c r="R25" s="317"/>
      <c r="S25" s="316"/>
      <c r="T25" s="316" t="n">
        <f aca="false">+SUM(C25/4)</f>
        <v>2100</v>
      </c>
      <c r="U25" s="317"/>
      <c r="V25" s="316"/>
      <c r="W25" s="351" t="n">
        <f aca="false">SUM(K25:V25)</f>
        <v>8400</v>
      </c>
      <c r="X25" s="316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21" hidden="false" customHeight="false" outlineLevel="0" collapsed="false">
      <c r="A26" s="325" t="n">
        <v>3.6</v>
      </c>
      <c r="B26" s="414" t="s">
        <v>201</v>
      </c>
      <c r="C26" s="316" t="n">
        <v>27000</v>
      </c>
      <c r="D26" s="316"/>
      <c r="E26" s="317"/>
      <c r="F26" s="316"/>
      <c r="G26" s="316" t="n">
        <f aca="false">SUM(C26:F26)</f>
        <v>27000</v>
      </c>
      <c r="H26" s="318" t="n">
        <f aca="false">9000+18000+9000</f>
        <v>36000</v>
      </c>
      <c r="I26" s="316" t="n">
        <f aca="false">9000</f>
        <v>9000</v>
      </c>
      <c r="J26" s="316" t="n">
        <f aca="false">H26*100/G26</f>
        <v>133.333333333333</v>
      </c>
      <c r="K26" s="316" t="n">
        <f aca="false">+SUM(C26/4)</f>
        <v>6750</v>
      </c>
      <c r="L26" s="316"/>
      <c r="M26" s="316"/>
      <c r="N26" s="316" t="n">
        <f aca="false">+SUM(C26/4)</f>
        <v>6750</v>
      </c>
      <c r="O26" s="316"/>
      <c r="P26" s="316"/>
      <c r="Q26" s="351" t="n">
        <f aca="false">+SUM(C26/4)</f>
        <v>6750</v>
      </c>
      <c r="R26" s="317"/>
      <c r="S26" s="316"/>
      <c r="T26" s="316" t="n">
        <f aca="false">+SUM(C26/4)</f>
        <v>6750</v>
      </c>
      <c r="U26" s="317"/>
      <c r="V26" s="316"/>
      <c r="W26" s="351" t="n">
        <f aca="false">SUM(K26:V26)</f>
        <v>27000</v>
      </c>
      <c r="X26" s="316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21" hidden="false" customHeight="false" outlineLevel="0" collapsed="false">
      <c r="A27" s="436"/>
      <c r="B27" s="252" t="s">
        <v>47</v>
      </c>
      <c r="C27" s="253" t="n">
        <f aca="false">C25+C26+C21+C22+C23+C24</f>
        <v>35400</v>
      </c>
      <c r="D27" s="253" t="n">
        <f aca="false">D25+D26+D21+D22+D23+D24</f>
        <v>243000</v>
      </c>
      <c r="E27" s="331" t="n">
        <f aca="false">E25+E26+E21+E22+E23+E24</f>
        <v>0</v>
      </c>
      <c r="F27" s="253" t="n">
        <f aca="false">F25+F26+F21+F22+F23+F24</f>
        <v>0</v>
      </c>
      <c r="G27" s="253" t="n">
        <f aca="false">G25+G26+G21+G22+G23+G24</f>
        <v>278400</v>
      </c>
      <c r="H27" s="332" t="n">
        <f aca="false">H25+H26+H21+H22+H23+H24</f>
        <v>96000</v>
      </c>
      <c r="I27" s="253" t="n">
        <f aca="false">I25+I26+I21+I22+I23+I24</f>
        <v>9000</v>
      </c>
      <c r="J27" s="253" t="n">
        <f aca="false">H27*100/G27</f>
        <v>34.4827586206897</v>
      </c>
      <c r="K27" s="253" t="n">
        <f aca="false">K25+K26+K21+K22+K23+K24</f>
        <v>69600</v>
      </c>
      <c r="L27" s="253" t="n">
        <f aca="false">L25+L26+L21+L22+L23+L24</f>
        <v>0</v>
      </c>
      <c r="M27" s="253" t="n">
        <f aca="false">M25+M26+M21+M22+M23+M24</f>
        <v>0</v>
      </c>
      <c r="N27" s="253" t="n">
        <f aca="false">N25+N26+N21+N22+N23+N24</f>
        <v>69600</v>
      </c>
      <c r="O27" s="253" t="n">
        <f aca="false">O25+O26+O21+O22+O23+O24</f>
        <v>0</v>
      </c>
      <c r="P27" s="253" t="n">
        <f aca="false">P25+P26+P21+P22+P23+P24</f>
        <v>0</v>
      </c>
      <c r="Q27" s="253" t="n">
        <f aca="false">Q25+Q26+Q21+Q22+Q23+Q24</f>
        <v>69600</v>
      </c>
      <c r="R27" s="331" t="n">
        <f aca="false">R25+R26+R21+R22+R23+R24</f>
        <v>0</v>
      </c>
      <c r="S27" s="253" t="n">
        <f aca="false">S25+S26+S21+S22+S23+S24</f>
        <v>0</v>
      </c>
      <c r="T27" s="253" t="n">
        <f aca="false">T25+T26+T21+T22+T23+T24</f>
        <v>69600</v>
      </c>
      <c r="U27" s="331" t="n">
        <f aca="false">U25+U26+U21+U22+U23+U24</f>
        <v>0</v>
      </c>
      <c r="V27" s="253" t="n">
        <f aca="false">V25+V26+V21+V22+V23+V24</f>
        <v>0</v>
      </c>
      <c r="W27" s="253" t="n">
        <f aca="false">W25+W26+W21+W22+W23+W24</f>
        <v>278400</v>
      </c>
      <c r="X27" s="253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  <c r="IQ27" s="254"/>
      <c r="IR27" s="254"/>
      <c r="IS27" s="254"/>
      <c r="IT27" s="254"/>
      <c r="IU27" s="254"/>
    </row>
    <row r="28" customFormat="false" ht="21" hidden="false" customHeight="false" outlineLevel="0" collapsed="false">
      <c r="A28" s="255" t="n">
        <v>4</v>
      </c>
      <c r="B28" s="256" t="s">
        <v>48</v>
      </c>
      <c r="C28" s="249"/>
      <c r="D28" s="249"/>
      <c r="E28" s="323"/>
      <c r="F28" s="249"/>
      <c r="G28" s="249"/>
      <c r="H28" s="324"/>
      <c r="I28" s="249"/>
      <c r="J28" s="249"/>
      <c r="K28" s="249"/>
      <c r="L28" s="249"/>
      <c r="M28" s="249"/>
      <c r="N28" s="249"/>
      <c r="O28" s="249"/>
      <c r="P28" s="249"/>
      <c r="Q28" s="249"/>
      <c r="R28" s="323"/>
      <c r="S28" s="249"/>
      <c r="T28" s="249"/>
      <c r="U28" s="323"/>
      <c r="V28" s="249"/>
      <c r="W28" s="316" t="n">
        <f aca="false">SUM(K28:V28)</f>
        <v>0</v>
      </c>
      <c r="X28" s="249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42" hidden="false" customHeight="false" outlineLevel="0" collapsed="false">
      <c r="A29" s="238" t="n">
        <v>4.1</v>
      </c>
      <c r="B29" s="263" t="s">
        <v>204</v>
      </c>
      <c r="C29" s="240" t="n">
        <v>60000</v>
      </c>
      <c r="D29" s="240" t="n">
        <v>60000</v>
      </c>
      <c r="E29" s="312"/>
      <c r="F29" s="240"/>
      <c r="G29" s="240" t="n">
        <f aca="false">SUM(C29:F29)</f>
        <v>120000</v>
      </c>
      <c r="H29" s="340" t="n">
        <f aca="false">12000+0</f>
        <v>12000</v>
      </c>
      <c r="I29" s="243" t="n">
        <f aca="false">-(9000)</f>
        <v>-9000</v>
      </c>
      <c r="J29" s="243" t="n">
        <f aca="false">H29*100/G29</f>
        <v>10</v>
      </c>
      <c r="K29" s="243" t="n">
        <f aca="false">+SUM(G29/4)</f>
        <v>30000</v>
      </c>
      <c r="L29" s="243"/>
      <c r="M29" s="243"/>
      <c r="N29" s="243" t="n">
        <f aca="false">+SUM(G29/4)</f>
        <v>30000</v>
      </c>
      <c r="O29" s="243"/>
      <c r="P29" s="243"/>
      <c r="Q29" s="243" t="n">
        <f aca="false">+SUM(G29/4)</f>
        <v>30000</v>
      </c>
      <c r="R29" s="394"/>
      <c r="S29" s="243"/>
      <c r="T29" s="243" t="n">
        <f aca="false">+SUM(G29/4)</f>
        <v>30000</v>
      </c>
      <c r="U29" s="394"/>
      <c r="V29" s="243"/>
      <c r="W29" s="243" t="n">
        <f aca="false">SUM(K29:V29)</f>
        <v>120000</v>
      </c>
      <c r="X29" s="24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21" hidden="false" customHeight="false" outlineLevel="0" collapsed="false">
      <c r="A30" s="325" t="n">
        <v>4.2</v>
      </c>
      <c r="B30" s="395" t="s">
        <v>205</v>
      </c>
      <c r="C30" s="327"/>
      <c r="D30" s="327" t="n">
        <v>200000</v>
      </c>
      <c r="E30" s="328"/>
      <c r="F30" s="327"/>
      <c r="G30" s="327" t="n">
        <f aca="false">SUM(C30:F30)</f>
        <v>200000</v>
      </c>
      <c r="H30" s="318" t="n">
        <f aca="false">0+0+0</f>
        <v>0</v>
      </c>
      <c r="I30" s="316"/>
      <c r="J30" s="316" t="n">
        <f aca="false">H30*100/G30</f>
        <v>0</v>
      </c>
      <c r="K30" s="351" t="n">
        <f aca="false">+SUM(G30/4)</f>
        <v>50000</v>
      </c>
      <c r="L30" s="351"/>
      <c r="M30" s="351"/>
      <c r="N30" s="351" t="n">
        <f aca="false">+SUM(G30/4)</f>
        <v>50000</v>
      </c>
      <c r="O30" s="351"/>
      <c r="P30" s="351"/>
      <c r="Q30" s="351" t="n">
        <f aca="false">+SUM(G30/4)</f>
        <v>50000</v>
      </c>
      <c r="R30" s="431"/>
      <c r="S30" s="351"/>
      <c r="T30" s="351" t="n">
        <f aca="false">+SUM(G30/4)</f>
        <v>50000</v>
      </c>
      <c r="U30" s="431"/>
      <c r="V30" s="351"/>
      <c r="W30" s="351" t="n">
        <f aca="false">SUM(K30:V30)</f>
        <v>200000</v>
      </c>
      <c r="X30" s="327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21" hidden="false" customHeight="false" outlineLevel="0" collapsed="false">
      <c r="A31" s="325" t="n">
        <v>4.3</v>
      </c>
      <c r="B31" s="396" t="s">
        <v>206</v>
      </c>
      <c r="C31" s="327" t="n">
        <f aca="false">5000+5000</f>
        <v>10000</v>
      </c>
      <c r="D31" s="327"/>
      <c r="E31" s="328"/>
      <c r="F31" s="327"/>
      <c r="G31" s="327" t="n">
        <f aca="false">SUM(C31:F31)</f>
        <v>10000</v>
      </c>
      <c r="H31" s="318" t="n">
        <f aca="false">0+0+0</f>
        <v>0</v>
      </c>
      <c r="I31" s="316"/>
      <c r="J31" s="316" t="n">
        <f aca="false">H31*100/G31</f>
        <v>0</v>
      </c>
      <c r="K31" s="351" t="n">
        <f aca="false">+SUM(G31/4)</f>
        <v>2500</v>
      </c>
      <c r="L31" s="351"/>
      <c r="M31" s="351"/>
      <c r="N31" s="351" t="n">
        <f aca="false">+SUM(G31/4)</f>
        <v>2500</v>
      </c>
      <c r="O31" s="351"/>
      <c r="P31" s="351"/>
      <c r="Q31" s="351" t="n">
        <f aca="false">+SUM(G31/4)</f>
        <v>2500</v>
      </c>
      <c r="R31" s="431"/>
      <c r="S31" s="351"/>
      <c r="T31" s="351" t="n">
        <f aca="false">+SUM(G31/4)</f>
        <v>2500</v>
      </c>
      <c r="U31" s="431"/>
      <c r="V31" s="351"/>
      <c r="W31" s="351" t="n">
        <f aca="false">SUM(K31:V31)</f>
        <v>10000</v>
      </c>
      <c r="X31" s="327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21" hidden="false" customHeight="false" outlineLevel="0" collapsed="false">
      <c r="A32" s="325" t="n">
        <v>4.4</v>
      </c>
      <c r="B32" s="395" t="s">
        <v>208</v>
      </c>
      <c r="C32" s="327" t="n">
        <v>1000</v>
      </c>
      <c r="D32" s="327" t="n">
        <v>1000</v>
      </c>
      <c r="E32" s="328"/>
      <c r="F32" s="327"/>
      <c r="G32" s="327" t="n">
        <f aca="false">SUM(C32:F32)</f>
        <v>2000</v>
      </c>
      <c r="H32" s="318" t="n">
        <f aca="false">0+0+0</f>
        <v>0</v>
      </c>
      <c r="I32" s="316"/>
      <c r="J32" s="316" t="n">
        <f aca="false">H32*100/G32</f>
        <v>0</v>
      </c>
      <c r="K32" s="351" t="n">
        <f aca="false">+SUM(G32/4)</f>
        <v>500</v>
      </c>
      <c r="L32" s="351"/>
      <c r="M32" s="351"/>
      <c r="N32" s="351" t="n">
        <f aca="false">+SUM(G32/4)</f>
        <v>500</v>
      </c>
      <c r="O32" s="351"/>
      <c r="P32" s="351"/>
      <c r="Q32" s="351" t="n">
        <f aca="false">+SUM(G32/4)</f>
        <v>500</v>
      </c>
      <c r="R32" s="431"/>
      <c r="S32" s="351"/>
      <c r="T32" s="351" t="n">
        <f aca="false">+SUM(G32/4)</f>
        <v>500</v>
      </c>
      <c r="U32" s="431"/>
      <c r="V32" s="351"/>
      <c r="W32" s="351" t="n">
        <f aca="false">SUM(K32:V32)</f>
        <v>2000</v>
      </c>
      <c r="X32" s="327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21" hidden="false" customHeight="false" outlineLevel="0" collapsed="false">
      <c r="A33" s="325" t="n">
        <v>4.5</v>
      </c>
      <c r="B33" s="395" t="s">
        <v>210</v>
      </c>
      <c r="C33" s="327" t="n">
        <v>10000</v>
      </c>
      <c r="D33" s="327" t="n">
        <v>40000</v>
      </c>
      <c r="E33" s="328"/>
      <c r="F33" s="327"/>
      <c r="G33" s="327" t="n">
        <f aca="false">SUM(C33:F33)</f>
        <v>50000</v>
      </c>
      <c r="H33" s="318" t="n">
        <f aca="false">0+3745+0</f>
        <v>3745</v>
      </c>
      <c r="I33" s="316"/>
      <c r="J33" s="316" t="n">
        <f aca="false">H33*100/G33</f>
        <v>7.49</v>
      </c>
      <c r="K33" s="351" t="n">
        <f aca="false">+SUM(G33/4)</f>
        <v>12500</v>
      </c>
      <c r="L33" s="351"/>
      <c r="M33" s="351"/>
      <c r="N33" s="351" t="n">
        <f aca="false">+SUM(G33/4)</f>
        <v>12500</v>
      </c>
      <c r="O33" s="351"/>
      <c r="P33" s="351"/>
      <c r="Q33" s="351" t="n">
        <f aca="false">+SUM(G33/4)</f>
        <v>12500</v>
      </c>
      <c r="R33" s="431"/>
      <c r="S33" s="351"/>
      <c r="T33" s="351" t="n">
        <f aca="false">+SUM(G33/4)</f>
        <v>12500</v>
      </c>
      <c r="U33" s="431"/>
      <c r="V33" s="351"/>
      <c r="W33" s="351" t="n">
        <f aca="false">SUM(K33:V33)</f>
        <v>50000</v>
      </c>
      <c r="X33" s="327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21" hidden="false" customHeight="false" outlineLevel="0" collapsed="false">
      <c r="A34" s="325" t="n">
        <v>4.6</v>
      </c>
      <c r="B34" s="395" t="s">
        <v>59</v>
      </c>
      <c r="C34" s="327"/>
      <c r="D34" s="327" t="n">
        <v>10000</v>
      </c>
      <c r="E34" s="328"/>
      <c r="F34" s="327"/>
      <c r="G34" s="327" t="n">
        <f aca="false">SUM(C34:F34)</f>
        <v>10000</v>
      </c>
      <c r="H34" s="318" t="n">
        <f aca="false">0+0+0</f>
        <v>0</v>
      </c>
      <c r="I34" s="316"/>
      <c r="J34" s="316" t="n">
        <f aca="false">H34*100/G34</f>
        <v>0</v>
      </c>
      <c r="K34" s="351" t="n">
        <f aca="false">+SUM(G34/4)</f>
        <v>2500</v>
      </c>
      <c r="L34" s="351"/>
      <c r="M34" s="351"/>
      <c r="N34" s="351" t="n">
        <f aca="false">+SUM(G34/4)</f>
        <v>2500</v>
      </c>
      <c r="O34" s="351"/>
      <c r="P34" s="351"/>
      <c r="Q34" s="351" t="n">
        <f aca="false">+SUM(G34/4)</f>
        <v>2500</v>
      </c>
      <c r="R34" s="431"/>
      <c r="S34" s="351"/>
      <c r="T34" s="351" t="n">
        <f aca="false">+SUM(G34/4)</f>
        <v>2500</v>
      </c>
      <c r="U34" s="431"/>
      <c r="V34" s="351"/>
      <c r="W34" s="351" t="n">
        <f aca="false">SUM(K34:V34)</f>
        <v>10000</v>
      </c>
      <c r="X34" s="327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42" hidden="false" customHeight="false" outlineLevel="0" collapsed="false">
      <c r="A35" s="325" t="n">
        <v>4.7</v>
      </c>
      <c r="B35" s="396" t="s">
        <v>212</v>
      </c>
      <c r="C35" s="327" t="n">
        <v>2500</v>
      </c>
      <c r="D35" s="327"/>
      <c r="E35" s="328"/>
      <c r="F35" s="327"/>
      <c r="G35" s="327" t="n">
        <f aca="false">SUM(C35:F35)</f>
        <v>2500</v>
      </c>
      <c r="H35" s="318" t="n">
        <f aca="false">0+0+0</f>
        <v>0</v>
      </c>
      <c r="I35" s="316"/>
      <c r="J35" s="316" t="n">
        <f aca="false">H35*100/G35</f>
        <v>0</v>
      </c>
      <c r="K35" s="351" t="n">
        <f aca="false">+SUM(G35/4)</f>
        <v>625</v>
      </c>
      <c r="L35" s="351"/>
      <c r="M35" s="351"/>
      <c r="N35" s="351" t="n">
        <f aca="false">+SUM(G35/4)</f>
        <v>625</v>
      </c>
      <c r="O35" s="351"/>
      <c r="P35" s="351"/>
      <c r="Q35" s="351" t="n">
        <f aca="false">+SUM(G35/4)</f>
        <v>625</v>
      </c>
      <c r="R35" s="431"/>
      <c r="S35" s="351"/>
      <c r="T35" s="351" t="n">
        <f aca="false">+SUM(G35/4)</f>
        <v>625</v>
      </c>
      <c r="U35" s="431"/>
      <c r="V35" s="351"/>
      <c r="W35" s="351" t="n">
        <f aca="false">SUM(K35:V35)</f>
        <v>2500</v>
      </c>
      <c r="X35" s="327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21" hidden="false" customHeight="false" outlineLevel="0" collapsed="false">
      <c r="A36" s="325" t="n">
        <v>4.8</v>
      </c>
      <c r="B36" s="395" t="s">
        <v>213</v>
      </c>
      <c r="C36" s="327"/>
      <c r="D36" s="327" t="n">
        <v>400000</v>
      </c>
      <c r="E36" s="328"/>
      <c r="F36" s="327"/>
      <c r="G36" s="327" t="n">
        <f aca="false">SUM(C36:F36)</f>
        <v>400000</v>
      </c>
      <c r="H36" s="318" t="n">
        <f aca="false">0+194020.52+0</f>
        <v>194020.52</v>
      </c>
      <c r="I36" s="316"/>
      <c r="J36" s="316" t="n">
        <f aca="false">H36*100/G36</f>
        <v>48.50513</v>
      </c>
      <c r="K36" s="351" t="n">
        <f aca="false">+SUM(G36/4)</f>
        <v>100000</v>
      </c>
      <c r="L36" s="351"/>
      <c r="M36" s="351"/>
      <c r="N36" s="351" t="n">
        <f aca="false">+SUM(G36/4)</f>
        <v>100000</v>
      </c>
      <c r="O36" s="351"/>
      <c r="P36" s="351"/>
      <c r="Q36" s="351" t="n">
        <f aca="false">+SUM(G36/4)</f>
        <v>100000</v>
      </c>
      <c r="R36" s="431"/>
      <c r="S36" s="351"/>
      <c r="T36" s="351" t="n">
        <f aca="false">+SUM(G36/4)</f>
        <v>100000</v>
      </c>
      <c r="U36" s="431"/>
      <c r="V36" s="351"/>
      <c r="W36" s="351" t="n">
        <f aca="false">SUM(K36:V36)</f>
        <v>400000</v>
      </c>
      <c r="X36" s="327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21" hidden="false" customHeight="false" outlineLevel="0" collapsed="false">
      <c r="A37" s="325" t="n">
        <v>4.9</v>
      </c>
      <c r="B37" s="395" t="s">
        <v>218</v>
      </c>
      <c r="C37" s="327" t="n">
        <v>12000</v>
      </c>
      <c r="D37" s="327"/>
      <c r="E37" s="328"/>
      <c r="F37" s="327"/>
      <c r="G37" s="327" t="n">
        <f aca="false">SUM(C37:F37)</f>
        <v>12000</v>
      </c>
      <c r="H37" s="318" t="n">
        <f aca="false">0+0+0</f>
        <v>0</v>
      </c>
      <c r="I37" s="316"/>
      <c r="J37" s="316" t="n">
        <f aca="false">H37*100/G37</f>
        <v>0</v>
      </c>
      <c r="K37" s="351" t="n">
        <f aca="false">+SUM(G37/4)</f>
        <v>3000</v>
      </c>
      <c r="L37" s="351"/>
      <c r="M37" s="351"/>
      <c r="N37" s="351" t="n">
        <f aca="false">+SUM(G37/4)</f>
        <v>3000</v>
      </c>
      <c r="O37" s="351"/>
      <c r="P37" s="351"/>
      <c r="Q37" s="351" t="n">
        <f aca="false">+SUM(G37/4)</f>
        <v>3000</v>
      </c>
      <c r="R37" s="431"/>
      <c r="S37" s="351"/>
      <c r="T37" s="351" t="n">
        <f aca="false">+SUM(G37/4)</f>
        <v>3000</v>
      </c>
      <c r="U37" s="431"/>
      <c r="V37" s="351"/>
      <c r="W37" s="351" t="n">
        <f aca="false">SUM(K37:V37)</f>
        <v>12000</v>
      </c>
      <c r="X37" s="327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  <row r="38" customFormat="false" ht="21" hidden="false" customHeight="false" outlineLevel="0" collapsed="false">
      <c r="A38" s="348" t="n">
        <v>4.1</v>
      </c>
      <c r="B38" s="395" t="s">
        <v>220</v>
      </c>
      <c r="C38" s="327" t="n">
        <f aca="false">100000</f>
        <v>100000</v>
      </c>
      <c r="D38" s="327"/>
      <c r="E38" s="328"/>
      <c r="F38" s="327"/>
      <c r="G38" s="327" t="n">
        <f aca="false">SUM(C38:F38)</f>
        <v>100000</v>
      </c>
      <c r="H38" s="318" t="n">
        <f aca="false">0+0+75640</f>
        <v>75640</v>
      </c>
      <c r="I38" s="316"/>
      <c r="J38" s="316" t="n">
        <f aca="false">H38*100/G38</f>
        <v>75.64</v>
      </c>
      <c r="K38" s="351" t="n">
        <f aca="false">+SUM(G38/4)</f>
        <v>25000</v>
      </c>
      <c r="L38" s="351"/>
      <c r="M38" s="351"/>
      <c r="N38" s="351" t="n">
        <f aca="false">+SUM(G38/4)</f>
        <v>25000</v>
      </c>
      <c r="O38" s="351"/>
      <c r="P38" s="351"/>
      <c r="Q38" s="351" t="n">
        <f aca="false">+SUM(G38/4)</f>
        <v>25000</v>
      </c>
      <c r="R38" s="431"/>
      <c r="S38" s="351"/>
      <c r="T38" s="351" t="n">
        <f aca="false">+SUM(G38/4)</f>
        <v>25000</v>
      </c>
      <c r="U38" s="431"/>
      <c r="V38" s="351"/>
      <c r="W38" s="351" t="n">
        <f aca="false">SUM(K38:V38)</f>
        <v>100000</v>
      </c>
      <c r="X38" s="327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</row>
    <row r="39" customFormat="false" ht="21" hidden="false" customHeight="false" outlineLevel="0" collapsed="false">
      <c r="A39" s="348" t="n">
        <v>4.11</v>
      </c>
      <c r="B39" s="395" t="s">
        <v>221</v>
      </c>
      <c r="C39" s="327" t="n">
        <v>10000</v>
      </c>
      <c r="D39" s="327" t="n">
        <v>20000</v>
      </c>
      <c r="E39" s="328"/>
      <c r="F39" s="327"/>
      <c r="G39" s="327" t="n">
        <f aca="false">SUM(C39:F39)</f>
        <v>30000</v>
      </c>
      <c r="H39" s="318" t="n">
        <f aca="false">16718.75+0+0</f>
        <v>16718.75</v>
      </c>
      <c r="I39" s="316"/>
      <c r="J39" s="316" t="n">
        <f aca="false">H39*100/G39</f>
        <v>55.7291666666667</v>
      </c>
      <c r="K39" s="351" t="n">
        <f aca="false">+SUM(G39/4)</f>
        <v>7500</v>
      </c>
      <c r="L39" s="351"/>
      <c r="M39" s="351"/>
      <c r="N39" s="351" t="n">
        <f aca="false">+SUM(G39/4)</f>
        <v>7500</v>
      </c>
      <c r="O39" s="351"/>
      <c r="P39" s="351"/>
      <c r="Q39" s="351" t="n">
        <f aca="false">+SUM(G39/4)</f>
        <v>7500</v>
      </c>
      <c r="R39" s="431"/>
      <c r="S39" s="351"/>
      <c r="T39" s="351" t="n">
        <f aca="false">+SUM(G39/4)</f>
        <v>7500</v>
      </c>
      <c r="U39" s="431"/>
      <c r="V39" s="351"/>
      <c r="W39" s="351" t="n">
        <f aca="false">SUM(K39:V39)</f>
        <v>30000</v>
      </c>
      <c r="X39" s="327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</row>
    <row r="40" customFormat="false" ht="21" hidden="false" customHeight="false" outlineLevel="0" collapsed="false">
      <c r="A40" s="348" t="n">
        <v>4.12</v>
      </c>
      <c r="B40" s="395" t="s">
        <v>74</v>
      </c>
      <c r="C40" s="327" t="n">
        <v>5000</v>
      </c>
      <c r="D40" s="327" t="n">
        <v>5000</v>
      </c>
      <c r="E40" s="328"/>
      <c r="F40" s="327"/>
      <c r="G40" s="327" t="n">
        <f aca="false">SUM(C40:F40)</f>
        <v>10000</v>
      </c>
      <c r="H40" s="318" t="n">
        <f aca="false">0+0+0</f>
        <v>0</v>
      </c>
      <c r="I40" s="316"/>
      <c r="J40" s="316" t="n">
        <f aca="false">H40*100/G40</f>
        <v>0</v>
      </c>
      <c r="K40" s="351" t="n">
        <f aca="false">+SUM(G40/4)</f>
        <v>2500</v>
      </c>
      <c r="L40" s="351"/>
      <c r="M40" s="351"/>
      <c r="N40" s="351" t="n">
        <f aca="false">+SUM(G40/4)</f>
        <v>2500</v>
      </c>
      <c r="O40" s="351"/>
      <c r="P40" s="351"/>
      <c r="Q40" s="351" t="n">
        <f aca="false">+SUM(G40/4)</f>
        <v>2500</v>
      </c>
      <c r="R40" s="431"/>
      <c r="S40" s="351"/>
      <c r="T40" s="351" t="n">
        <f aca="false">+SUM(G40/4)</f>
        <v>2500</v>
      </c>
      <c r="U40" s="431"/>
      <c r="V40" s="351"/>
      <c r="W40" s="351" t="n">
        <f aca="false">SUM(K40:V40)</f>
        <v>10000</v>
      </c>
      <c r="X40" s="327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</row>
    <row r="41" customFormat="false" ht="21" hidden="false" customHeight="false" outlineLevel="0" collapsed="false">
      <c r="A41" s="348" t="n">
        <v>4.13</v>
      </c>
      <c r="B41" s="395" t="s">
        <v>222</v>
      </c>
      <c r="C41" s="327" t="n">
        <f aca="false">10000+5000</f>
        <v>15000</v>
      </c>
      <c r="D41" s="327" t="n">
        <v>15000</v>
      </c>
      <c r="E41" s="328"/>
      <c r="F41" s="327"/>
      <c r="G41" s="327" t="n">
        <f aca="false">SUM(C41:F41)</f>
        <v>30000</v>
      </c>
      <c r="H41" s="318" t="n">
        <f aca="false">0+0+0</f>
        <v>0</v>
      </c>
      <c r="I41" s="316"/>
      <c r="J41" s="316" t="n">
        <f aca="false">H41*100/G41</f>
        <v>0</v>
      </c>
      <c r="K41" s="351" t="n">
        <f aca="false">+SUM(G41/4)</f>
        <v>7500</v>
      </c>
      <c r="L41" s="351"/>
      <c r="M41" s="351"/>
      <c r="N41" s="351" t="n">
        <f aca="false">+SUM(G41/4)</f>
        <v>7500</v>
      </c>
      <c r="O41" s="351"/>
      <c r="P41" s="351"/>
      <c r="Q41" s="351" t="n">
        <f aca="false">+SUM(G41/4)</f>
        <v>7500</v>
      </c>
      <c r="R41" s="431"/>
      <c r="S41" s="351"/>
      <c r="T41" s="351" t="n">
        <f aca="false">+SUM(G41/4)</f>
        <v>7500</v>
      </c>
      <c r="U41" s="431"/>
      <c r="V41" s="351"/>
      <c r="W41" s="351" t="n">
        <f aca="false">SUM(K41:V41)</f>
        <v>30000</v>
      </c>
      <c r="X41" s="327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</row>
    <row r="42" customFormat="false" ht="21" hidden="false" customHeight="false" outlineLevel="0" collapsed="false">
      <c r="A42" s="348" t="n">
        <v>4.14</v>
      </c>
      <c r="B42" s="396" t="s">
        <v>262</v>
      </c>
      <c r="C42" s="405"/>
      <c r="D42" s="405" t="n">
        <v>1000</v>
      </c>
      <c r="E42" s="406"/>
      <c r="F42" s="405"/>
      <c r="G42" s="405" t="n">
        <f aca="false">SUM(C42:F42)</f>
        <v>1000</v>
      </c>
      <c r="H42" s="318" t="n">
        <f aca="false">0+0+0</f>
        <v>0</v>
      </c>
      <c r="I42" s="415"/>
      <c r="J42" s="415" t="n">
        <f aca="false">H42*100/G42</f>
        <v>0</v>
      </c>
      <c r="K42" s="351" t="n">
        <f aca="false">+SUM(G42/4)</f>
        <v>250</v>
      </c>
      <c r="L42" s="437"/>
      <c r="M42" s="437"/>
      <c r="N42" s="351" t="n">
        <f aca="false">+SUM(G42/4)</f>
        <v>250</v>
      </c>
      <c r="O42" s="437"/>
      <c r="P42" s="437"/>
      <c r="Q42" s="351" t="n">
        <f aca="false">+SUM(G42/4)</f>
        <v>250</v>
      </c>
      <c r="R42" s="438"/>
      <c r="S42" s="437"/>
      <c r="T42" s="351" t="n">
        <f aca="false">+SUM(G42/4)</f>
        <v>250</v>
      </c>
      <c r="U42" s="438"/>
      <c r="V42" s="437"/>
      <c r="W42" s="351" t="n">
        <f aca="false">SUM(K42:V42)</f>
        <v>1000</v>
      </c>
      <c r="X42" s="327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</row>
    <row r="43" customFormat="false" ht="21" hidden="false" customHeight="false" outlineLevel="0" collapsed="false">
      <c r="A43" s="348" t="n">
        <v>4.15</v>
      </c>
      <c r="B43" s="396" t="s">
        <v>83</v>
      </c>
      <c r="C43" s="405"/>
      <c r="D43" s="405" t="n">
        <v>30000</v>
      </c>
      <c r="E43" s="406"/>
      <c r="F43" s="405"/>
      <c r="G43" s="405" t="n">
        <f aca="false">SUM(C43:F43)</f>
        <v>30000</v>
      </c>
      <c r="H43" s="318" t="n">
        <f aca="false">0+0+0</f>
        <v>0</v>
      </c>
      <c r="I43" s="415"/>
      <c r="J43" s="415" t="n">
        <f aca="false">H43*100/G43</f>
        <v>0</v>
      </c>
      <c r="K43" s="351" t="n">
        <f aca="false">+SUM(G43/4)</f>
        <v>7500</v>
      </c>
      <c r="L43" s="437"/>
      <c r="M43" s="437"/>
      <c r="N43" s="351" t="n">
        <f aca="false">+SUM(G43/4)</f>
        <v>7500</v>
      </c>
      <c r="O43" s="437"/>
      <c r="P43" s="437"/>
      <c r="Q43" s="351" t="n">
        <f aca="false">+SUM(G43/4)</f>
        <v>7500</v>
      </c>
      <c r="R43" s="438"/>
      <c r="S43" s="437"/>
      <c r="T43" s="351" t="n">
        <f aca="false">+SUM(G43/4)</f>
        <v>7500</v>
      </c>
      <c r="U43" s="438"/>
      <c r="V43" s="437"/>
      <c r="W43" s="351" t="n">
        <f aca="false">SUM(K43:V43)</f>
        <v>30000</v>
      </c>
      <c r="X43" s="327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</row>
    <row r="44" customFormat="false" ht="21" hidden="false" customHeight="false" outlineLevel="0" collapsed="false">
      <c r="A44" s="348" t="n">
        <v>4.16</v>
      </c>
      <c r="B44" s="396" t="s">
        <v>225</v>
      </c>
      <c r="C44" s="405" t="n">
        <v>10000</v>
      </c>
      <c r="D44" s="405"/>
      <c r="E44" s="406"/>
      <c r="F44" s="405"/>
      <c r="G44" s="405" t="n">
        <f aca="false">SUM(C44:F44)</f>
        <v>10000</v>
      </c>
      <c r="H44" s="318" t="n">
        <f aca="false">0+0+0</f>
        <v>0</v>
      </c>
      <c r="I44" s="415"/>
      <c r="J44" s="415" t="n">
        <f aca="false">H44*100/G44</f>
        <v>0</v>
      </c>
      <c r="K44" s="351" t="n">
        <f aca="false">+SUM(G44/4)</f>
        <v>2500</v>
      </c>
      <c r="L44" s="437"/>
      <c r="M44" s="437"/>
      <c r="N44" s="351" t="n">
        <f aca="false">+SUM(G44/4)</f>
        <v>2500</v>
      </c>
      <c r="O44" s="437"/>
      <c r="P44" s="437"/>
      <c r="Q44" s="351" t="n">
        <f aca="false">+SUM(G44/4)</f>
        <v>2500</v>
      </c>
      <c r="R44" s="438"/>
      <c r="S44" s="437"/>
      <c r="T44" s="351" t="n">
        <f aca="false">+SUM(G44/4)</f>
        <v>2500</v>
      </c>
      <c r="U44" s="438"/>
      <c r="V44" s="437"/>
      <c r="W44" s="351" t="n">
        <f aca="false">SUM(K44:V44)</f>
        <v>10000</v>
      </c>
      <c r="X44" s="327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</row>
    <row r="45" customFormat="false" ht="21" hidden="false" customHeight="false" outlineLevel="0" collapsed="false">
      <c r="A45" s="439" t="n">
        <v>4.17</v>
      </c>
      <c r="B45" s="440" t="s">
        <v>273</v>
      </c>
      <c r="C45" s="415" t="n">
        <v>15000</v>
      </c>
      <c r="D45" s="415" t="n">
        <v>15000</v>
      </c>
      <c r="E45" s="416"/>
      <c r="F45" s="415"/>
      <c r="G45" s="415" t="n">
        <f aca="false">SUM(C45:F45)</f>
        <v>30000</v>
      </c>
      <c r="H45" s="318" t="n">
        <f aca="false">0+0+0</f>
        <v>0</v>
      </c>
      <c r="I45" s="415"/>
      <c r="J45" s="415" t="n">
        <f aca="false">H45*100/G45</f>
        <v>0</v>
      </c>
      <c r="K45" s="351" t="n">
        <f aca="false">+SUM(G45/4)</f>
        <v>7500</v>
      </c>
      <c r="L45" s="437"/>
      <c r="M45" s="437"/>
      <c r="N45" s="351" t="n">
        <f aca="false">+SUM(G45/4)</f>
        <v>7500</v>
      </c>
      <c r="O45" s="437"/>
      <c r="P45" s="437"/>
      <c r="Q45" s="351" t="n">
        <f aca="false">+SUM(G45/4)</f>
        <v>7500</v>
      </c>
      <c r="R45" s="438"/>
      <c r="S45" s="437"/>
      <c r="T45" s="351" t="n">
        <f aca="false">+SUM(G45/4)</f>
        <v>7500</v>
      </c>
      <c r="U45" s="438"/>
      <c r="V45" s="437"/>
      <c r="W45" s="351" t="n">
        <f aca="false">SUM(K45:V45)</f>
        <v>30000</v>
      </c>
      <c r="X45" s="316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</row>
    <row r="46" customFormat="false" ht="21" hidden="false" customHeight="false" outlineLevel="0" collapsed="false">
      <c r="A46" s="441" t="n">
        <v>4.18</v>
      </c>
      <c r="B46" s="430" t="s">
        <v>68</v>
      </c>
      <c r="C46" s="437"/>
      <c r="D46" s="437" t="n">
        <v>10000</v>
      </c>
      <c r="E46" s="438"/>
      <c r="F46" s="437"/>
      <c r="G46" s="437" t="n">
        <f aca="false">SUM(C46:F46)</f>
        <v>10000</v>
      </c>
      <c r="H46" s="318" t="n">
        <f aca="false">0+0+0</f>
        <v>0</v>
      </c>
      <c r="I46" s="437"/>
      <c r="J46" s="437" t="n">
        <f aca="false">H46*100/G46</f>
        <v>0</v>
      </c>
      <c r="K46" s="351" t="n">
        <f aca="false">+SUM(G46/4)</f>
        <v>2500</v>
      </c>
      <c r="L46" s="437"/>
      <c r="M46" s="437"/>
      <c r="N46" s="351" t="n">
        <f aca="false">+SUM(G46/4)</f>
        <v>2500</v>
      </c>
      <c r="O46" s="437"/>
      <c r="P46" s="437"/>
      <c r="Q46" s="351" t="n">
        <f aca="false">+SUM(G46/4)</f>
        <v>2500</v>
      </c>
      <c r="R46" s="438"/>
      <c r="S46" s="437"/>
      <c r="T46" s="351" t="n">
        <f aca="false">+SUM(G46/4)</f>
        <v>2500</v>
      </c>
      <c r="U46" s="438"/>
      <c r="V46" s="437"/>
      <c r="W46" s="351" t="n">
        <f aca="false">SUM(K46:V46)</f>
        <v>10000</v>
      </c>
      <c r="X46" s="316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</row>
    <row r="47" customFormat="false" ht="21" hidden="false" customHeight="false" outlineLevel="0" collapsed="false">
      <c r="A47" s="442" t="n">
        <v>4.19</v>
      </c>
      <c r="B47" s="260" t="s">
        <v>274</v>
      </c>
      <c r="C47" s="246" t="n">
        <v>18000</v>
      </c>
      <c r="D47" s="443"/>
      <c r="E47" s="444"/>
      <c r="F47" s="443"/>
      <c r="G47" s="249" t="n">
        <f aca="false">SUM(C47:F47)</f>
        <v>18000</v>
      </c>
      <c r="H47" s="318" t="n">
        <f aca="false">0+0+0</f>
        <v>0</v>
      </c>
      <c r="I47" s="246"/>
      <c r="J47" s="246" t="n">
        <f aca="false">H47*100/G47</f>
        <v>0</v>
      </c>
      <c r="K47" s="351" t="n">
        <f aca="false">+SUM(G47/4)</f>
        <v>4500</v>
      </c>
      <c r="L47" s="445"/>
      <c r="M47" s="351"/>
      <c r="N47" s="351" t="n">
        <f aca="false">+SUM(G47/4)</f>
        <v>4500</v>
      </c>
      <c r="O47" s="445"/>
      <c r="P47" s="351"/>
      <c r="Q47" s="351" t="n">
        <f aca="false">+SUM(G47/4)</f>
        <v>4500</v>
      </c>
      <c r="R47" s="446"/>
      <c r="S47" s="351"/>
      <c r="T47" s="351" t="n">
        <f aca="false">+SUM(G47/4)</f>
        <v>4500</v>
      </c>
      <c r="U47" s="446"/>
      <c r="V47" s="351"/>
      <c r="W47" s="351" t="n">
        <f aca="false">SUM(K47:V47)</f>
        <v>18000</v>
      </c>
      <c r="X47" s="246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</row>
    <row r="48" customFormat="false" ht="21" hidden="false" customHeight="false" outlineLevel="0" collapsed="false">
      <c r="A48" s="258"/>
      <c r="B48" s="276" t="s">
        <v>86</v>
      </c>
      <c r="C48" s="277" t="n">
        <f aca="false">C29+C30+C31+C32+C33+C34+C35+C36+C37+C38+C39+C40+C41+C42+C43+C44+C45+C46+C47</f>
        <v>268500</v>
      </c>
      <c r="D48" s="277" t="n">
        <f aca="false">D29+D30+D31+D32+D33+D34+D35+D36+D37+D38+D39+D40+D41+D42+D43+D44+D45+D46+D47</f>
        <v>807000</v>
      </c>
      <c r="E48" s="409" t="n">
        <f aca="false">E29+E30+E31+E32+E33+E34+E35+E36+E37+E38+E39+E40+E41+E42+E43+E44+E45+E46+E47</f>
        <v>0</v>
      </c>
      <c r="F48" s="277" t="n">
        <f aca="false">F29+F30+F31+F32+F33+F34+F35+F36+F37+F38+F39+F40+F41+F42+F43+F44+F45+F46+F47</f>
        <v>0</v>
      </c>
      <c r="G48" s="277" t="n">
        <f aca="false">G29+G30+G31+G32+G33+G34+G35+G36+G37+G38+G39+G40+G41+G42+G43+G44+G45+G46+G47</f>
        <v>1075500</v>
      </c>
      <c r="H48" s="410" t="n">
        <f aca="false">H29+H30+H31+H32+H33+H34+H35+H36+H37+H38+H39+H40+H41+H42+H43+H44+H45+H46+H47</f>
        <v>302124.27</v>
      </c>
      <c r="I48" s="277" t="n">
        <f aca="false">I29+I30+I31+I32+I33+I34+I35+I36+I37+I38+I39+I40+I41+I42+I43+I44+I45+I46+I47</f>
        <v>-9000</v>
      </c>
      <c r="J48" s="277" t="n">
        <f aca="false">H48*100/G48</f>
        <v>28.0915174337517</v>
      </c>
      <c r="K48" s="277" t="n">
        <f aca="false">K29+K30+K31+K32+K33+K34+K35+K36+K37+K38+K39+K40+K41+K42+K43+K44+K45+K46+K47</f>
        <v>268875</v>
      </c>
      <c r="L48" s="277" t="n">
        <f aca="false">L29+L30+L31+L32+L33+L34+L35+L36+L37+L38+L39+L40+L41+L42+L43+L44+L45+L46+L47</f>
        <v>0</v>
      </c>
      <c r="M48" s="277" t="n">
        <f aca="false">M29+M30+M31+M32+M33+M34+M35+M36+M37+M38+M39+M40+M41+M42+M43+M44+M45+M46+M47</f>
        <v>0</v>
      </c>
      <c r="N48" s="277" t="n">
        <f aca="false">N29+N30+N31+N32+N33+N34+N35+N36+N37+N38+N39+N40+N41+N42+N43+N44+N45+N46+N47</f>
        <v>268875</v>
      </c>
      <c r="O48" s="277" t="n">
        <f aca="false">O29+O30+O31+O32+O33+O34+O35+O36+O37+O38+O39+O40+O41+O42+O43+O44+O45+O46+O47</f>
        <v>0</v>
      </c>
      <c r="P48" s="277" t="n">
        <f aca="false">P29+P30+P31+P32+P33+P34+P35+P36+P37+P38+P39+P40+P41+P42+P43+P44+P45+P46+P47</f>
        <v>0</v>
      </c>
      <c r="Q48" s="277" t="n">
        <f aca="false">Q29+Q30+Q31+Q32+Q33+Q34+Q35+Q36+Q37+Q38+Q39+Q40+Q41+Q42+Q43+Q44+Q45+Q46+Q47</f>
        <v>268875</v>
      </c>
      <c r="R48" s="409" t="n">
        <f aca="false">R29+R30+R31+R32+R33+R34+R35+R36+R37+R38+R39+R40+R41+R42+R43+R44+R45+R46+R47</f>
        <v>0</v>
      </c>
      <c r="S48" s="277" t="n">
        <f aca="false">S29+S30+S31+S32+S33+S34+S35+S36+S37+S38+S39+S40+S41+S42+S43+S44+S45+S46+S47</f>
        <v>0</v>
      </c>
      <c r="T48" s="277" t="n">
        <f aca="false">T29+T30+T31+T32+T33+T34+T35+T36+T37+T38+T39+T40+T41+T42+T43+T44+T45+T46+T47</f>
        <v>268875</v>
      </c>
      <c r="U48" s="409" t="n">
        <f aca="false">U29+U30+U31+U32+U33+U34+U35+U36+U37+U38+U39+U40+U41+U42+U43+U44+U45+U46+U47</f>
        <v>0</v>
      </c>
      <c r="V48" s="277" t="n">
        <f aca="false">V29+V30+V31+V32+V33+V34+V35+V36+V37+V38+V39+V40+V41+V42+V43+V44+V45+V46+V47</f>
        <v>0</v>
      </c>
      <c r="W48" s="277" t="n">
        <f aca="false">W29+W30+W31+W32+W33+W34+W35+W36+W37+W38+W39+W40+W41+W42+W43+W44+W45+W46+W47</f>
        <v>1075500</v>
      </c>
      <c r="X48" s="253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</row>
    <row r="49" customFormat="false" ht="21" hidden="false" customHeight="false" outlineLevel="0" collapsed="false">
      <c r="A49" s="255" t="n">
        <v>5</v>
      </c>
      <c r="B49" s="256" t="s">
        <v>87</v>
      </c>
      <c r="C49" s="249"/>
      <c r="D49" s="249"/>
      <c r="E49" s="323"/>
      <c r="F49" s="249"/>
      <c r="G49" s="249"/>
      <c r="H49" s="324"/>
      <c r="I49" s="249"/>
      <c r="J49" s="249"/>
      <c r="K49" s="249"/>
      <c r="L49" s="249"/>
      <c r="M49" s="249"/>
      <c r="N49" s="246"/>
      <c r="O49" s="249"/>
      <c r="P49" s="249"/>
      <c r="Q49" s="249"/>
      <c r="R49" s="323"/>
      <c r="S49" s="249"/>
      <c r="T49" s="249"/>
      <c r="U49" s="323"/>
      <c r="V49" s="249"/>
      <c r="W49" s="316" t="n">
        <f aca="false">SUM(K49:V49)</f>
        <v>0</v>
      </c>
      <c r="X49" s="249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</row>
    <row r="50" customFormat="false" ht="21" hidden="false" customHeight="false" outlineLevel="0" collapsed="false">
      <c r="A50" s="238" t="n">
        <v>5.1</v>
      </c>
      <c r="B50" s="239" t="s">
        <v>88</v>
      </c>
      <c r="C50" s="240" t="n">
        <v>10000</v>
      </c>
      <c r="D50" s="240" t="n">
        <v>10000</v>
      </c>
      <c r="E50" s="312"/>
      <c r="F50" s="240"/>
      <c r="G50" s="240" t="n">
        <f aca="false">SUM(C50:F50)</f>
        <v>20000</v>
      </c>
      <c r="H50" s="340" t="n">
        <f aca="false">0+0+0</f>
        <v>0</v>
      </c>
      <c r="I50" s="243"/>
      <c r="J50" s="243" t="n">
        <f aca="false">H50*100/G50</f>
        <v>0</v>
      </c>
      <c r="K50" s="243" t="n">
        <f aca="false">+SUM(G50/4)</f>
        <v>5000</v>
      </c>
      <c r="L50" s="240"/>
      <c r="M50" s="240"/>
      <c r="N50" s="262" t="n">
        <f aca="false">+SUM(G50/4)</f>
        <v>5000</v>
      </c>
      <c r="O50" s="240"/>
      <c r="P50" s="240"/>
      <c r="Q50" s="243" t="n">
        <f aca="false">+SUM(G50/4)</f>
        <v>5000</v>
      </c>
      <c r="R50" s="312"/>
      <c r="S50" s="240"/>
      <c r="T50" s="243" t="n">
        <f aca="false">+SUM(G50/4)</f>
        <v>5000</v>
      </c>
      <c r="U50" s="312"/>
      <c r="V50" s="240"/>
      <c r="W50" s="262" t="n">
        <f aca="false">SUM(K50:V50)</f>
        <v>20000</v>
      </c>
      <c r="X50" s="24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</row>
    <row r="51" customFormat="false" ht="21" hidden="false" customHeight="false" outlineLevel="0" collapsed="false">
      <c r="A51" s="325" t="n">
        <v>5.2</v>
      </c>
      <c r="B51" s="395" t="s">
        <v>89</v>
      </c>
      <c r="C51" s="327" t="n">
        <v>25000</v>
      </c>
      <c r="D51" s="327" t="n">
        <v>25000</v>
      </c>
      <c r="E51" s="328"/>
      <c r="F51" s="327"/>
      <c r="G51" s="327" t="n">
        <f aca="false">SUM(C51:F51)</f>
        <v>50000</v>
      </c>
      <c r="H51" s="318" t="n">
        <f aca="false">0+0+0</f>
        <v>0</v>
      </c>
      <c r="I51" s="316"/>
      <c r="J51" s="316" t="n">
        <f aca="false">H51*100/G51</f>
        <v>0</v>
      </c>
      <c r="K51" s="351" t="n">
        <f aca="false">+SUM(G51/4)</f>
        <v>12500</v>
      </c>
      <c r="L51" s="327"/>
      <c r="M51" s="327"/>
      <c r="N51" s="351" t="n">
        <f aca="false">+SUM(G51/4)</f>
        <v>12500</v>
      </c>
      <c r="O51" s="327"/>
      <c r="P51" s="327"/>
      <c r="Q51" s="351" t="n">
        <f aca="false">+SUM(G51/4)</f>
        <v>12500</v>
      </c>
      <c r="R51" s="328"/>
      <c r="S51" s="327"/>
      <c r="T51" s="351" t="n">
        <f aca="false">+SUM(G51/4)</f>
        <v>12500</v>
      </c>
      <c r="U51" s="328"/>
      <c r="V51" s="327"/>
      <c r="W51" s="351" t="n">
        <f aca="false">SUM(K51:V51)</f>
        <v>50000</v>
      </c>
      <c r="X51" s="327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</row>
    <row r="52" customFormat="false" ht="21" hidden="false" customHeight="false" outlineLevel="0" collapsed="false">
      <c r="A52" s="325" t="n">
        <v>5.3</v>
      </c>
      <c r="B52" s="395" t="s">
        <v>90</v>
      </c>
      <c r="C52" s="327" t="n">
        <v>1000</v>
      </c>
      <c r="D52" s="327" t="n">
        <v>1000</v>
      </c>
      <c r="E52" s="328"/>
      <c r="F52" s="327"/>
      <c r="G52" s="327" t="n">
        <f aca="false">SUM(C52:F52)</f>
        <v>2000</v>
      </c>
      <c r="H52" s="318" t="n">
        <f aca="false">0+0+0</f>
        <v>0</v>
      </c>
      <c r="I52" s="316"/>
      <c r="J52" s="316" t="n">
        <f aca="false">H52*100/G52</f>
        <v>0</v>
      </c>
      <c r="K52" s="351" t="n">
        <f aca="false">+SUM(G52/4)</f>
        <v>500</v>
      </c>
      <c r="L52" s="327"/>
      <c r="M52" s="327"/>
      <c r="N52" s="351" t="n">
        <f aca="false">+SUM(G52/4)</f>
        <v>500</v>
      </c>
      <c r="O52" s="327"/>
      <c r="P52" s="327"/>
      <c r="Q52" s="351" t="n">
        <f aca="false">+SUM(G52/4)</f>
        <v>500</v>
      </c>
      <c r="R52" s="328"/>
      <c r="S52" s="327"/>
      <c r="T52" s="351" t="n">
        <f aca="false">+SUM(G52/4)</f>
        <v>500</v>
      </c>
      <c r="U52" s="328"/>
      <c r="V52" s="327"/>
      <c r="W52" s="351" t="n">
        <f aca="false">SUM(K52:V52)</f>
        <v>2000</v>
      </c>
      <c r="X52" s="327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</row>
    <row r="53" customFormat="false" ht="21" hidden="false" customHeight="false" outlineLevel="0" collapsed="false">
      <c r="A53" s="325" t="n">
        <v>5.4</v>
      </c>
      <c r="B53" s="395" t="s">
        <v>91</v>
      </c>
      <c r="C53" s="327" t="n">
        <v>1000</v>
      </c>
      <c r="D53" s="327" t="n">
        <v>1000</v>
      </c>
      <c r="E53" s="328"/>
      <c r="F53" s="327"/>
      <c r="G53" s="327" t="n">
        <f aca="false">SUM(C53:F53)</f>
        <v>2000</v>
      </c>
      <c r="H53" s="318" t="n">
        <f aca="false">0+0+490</f>
        <v>490</v>
      </c>
      <c r="I53" s="316"/>
      <c r="J53" s="316" t="n">
        <f aca="false">H53*100/G53</f>
        <v>24.5</v>
      </c>
      <c r="K53" s="351" t="n">
        <f aca="false">+SUM(G53/4)</f>
        <v>500</v>
      </c>
      <c r="L53" s="327"/>
      <c r="M53" s="327"/>
      <c r="N53" s="351" t="n">
        <f aca="false">+SUM(G53/4)</f>
        <v>500</v>
      </c>
      <c r="O53" s="327"/>
      <c r="P53" s="327"/>
      <c r="Q53" s="351" t="n">
        <f aca="false">+SUM(G53/4)</f>
        <v>500</v>
      </c>
      <c r="R53" s="328"/>
      <c r="S53" s="327"/>
      <c r="T53" s="351" t="n">
        <f aca="false">+SUM(G53/4)</f>
        <v>500</v>
      </c>
      <c r="U53" s="328"/>
      <c r="V53" s="327"/>
      <c r="W53" s="351" t="n">
        <f aca="false">SUM(K53:V53)</f>
        <v>2000</v>
      </c>
      <c r="X53" s="327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customFormat="false" ht="21" hidden="false" customHeight="false" outlineLevel="0" collapsed="false">
      <c r="A54" s="325" t="n">
        <v>5.5</v>
      </c>
      <c r="B54" s="395" t="s">
        <v>232</v>
      </c>
      <c r="C54" s="327" t="n">
        <v>46400</v>
      </c>
      <c r="D54" s="327" t="n">
        <f aca="false">516670-70</f>
        <v>516600</v>
      </c>
      <c r="E54" s="328"/>
      <c r="F54" s="327"/>
      <c r="G54" s="327" t="n">
        <f aca="false">SUM(C54:F54)</f>
        <v>563000</v>
      </c>
      <c r="H54" s="350" t="n">
        <f aca="false">15664.8+83353+0</f>
        <v>99017.8</v>
      </c>
      <c r="I54" s="351"/>
      <c r="J54" s="351" t="n">
        <f aca="false">H54*100/G54</f>
        <v>17.5875310834814</v>
      </c>
      <c r="K54" s="351" t="n">
        <f aca="false">+SUM(G54/4)</f>
        <v>140750</v>
      </c>
      <c r="L54" s="327"/>
      <c r="M54" s="327"/>
      <c r="N54" s="351" t="n">
        <f aca="false">+SUM(G54/4)</f>
        <v>140750</v>
      </c>
      <c r="O54" s="327"/>
      <c r="P54" s="327"/>
      <c r="Q54" s="351" t="n">
        <f aca="false">+SUM(G54/4)</f>
        <v>140750</v>
      </c>
      <c r="R54" s="328"/>
      <c r="S54" s="327"/>
      <c r="T54" s="351" t="n">
        <f aca="false">+SUM(G54/4)</f>
        <v>140750</v>
      </c>
      <c r="U54" s="328"/>
      <c r="V54" s="327"/>
      <c r="W54" s="351" t="n">
        <f aca="false">SUM(K54:V54)</f>
        <v>563000</v>
      </c>
      <c r="X54" s="327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</row>
    <row r="55" customFormat="false" ht="21" hidden="false" customHeight="false" outlineLevel="0" collapsed="false">
      <c r="A55" s="325" t="n">
        <v>5.6</v>
      </c>
      <c r="B55" s="395" t="s">
        <v>234</v>
      </c>
      <c r="C55" s="327" t="n">
        <v>1000</v>
      </c>
      <c r="D55" s="327" t="n">
        <v>1000</v>
      </c>
      <c r="E55" s="328"/>
      <c r="F55" s="327"/>
      <c r="G55" s="327" t="n">
        <f aca="false">SUM(C55:F55)</f>
        <v>2000</v>
      </c>
      <c r="H55" s="324" t="n">
        <f aca="false">0+0+0</f>
        <v>0</v>
      </c>
      <c r="I55" s="249"/>
      <c r="J55" s="249" t="n">
        <f aca="false">H55*100/G55</f>
        <v>0</v>
      </c>
      <c r="K55" s="249" t="n">
        <f aca="false">+SUM(G55/4)</f>
        <v>500</v>
      </c>
      <c r="L55" s="327"/>
      <c r="M55" s="327"/>
      <c r="N55" s="351" t="n">
        <f aca="false">+SUM(G55/4)</f>
        <v>500</v>
      </c>
      <c r="O55" s="327"/>
      <c r="P55" s="327"/>
      <c r="Q55" s="249" t="n">
        <f aca="false">+SUM(G55/4)</f>
        <v>500</v>
      </c>
      <c r="R55" s="328"/>
      <c r="S55" s="327"/>
      <c r="T55" s="249" t="n">
        <f aca="false">+SUM(G55/4)</f>
        <v>500</v>
      </c>
      <c r="U55" s="328"/>
      <c r="V55" s="327"/>
      <c r="W55" s="351" t="n">
        <f aca="false">SUM(K55:V55)</f>
        <v>2000</v>
      </c>
      <c r="X55" s="327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</row>
    <row r="56" customFormat="false" ht="21" hidden="false" customHeight="false" outlineLevel="0" collapsed="false">
      <c r="A56" s="258"/>
      <c r="B56" s="252" t="s">
        <v>97</v>
      </c>
      <c r="C56" s="253" t="n">
        <f aca="false">C50+C51+C52+C53+C54+C55</f>
        <v>84400</v>
      </c>
      <c r="D56" s="253" t="n">
        <f aca="false">D50+D51+D52+D53+D54+D55</f>
        <v>554600</v>
      </c>
      <c r="E56" s="331" t="n">
        <f aca="false">E50+E51+E52+E53+E54+E55</f>
        <v>0</v>
      </c>
      <c r="F56" s="253" t="n">
        <f aca="false">F50+F51+F52+F53+F54+F55</f>
        <v>0</v>
      </c>
      <c r="G56" s="253" t="n">
        <f aca="false">G50+G51+G52+G53+G54+G55</f>
        <v>639000</v>
      </c>
      <c r="H56" s="332" t="n">
        <f aca="false">H50+H51+H52+H53+H54+H55</f>
        <v>99507.8</v>
      </c>
      <c r="I56" s="253" t="n">
        <f aca="false">I50+I51+I52+I53+I54+I55</f>
        <v>0</v>
      </c>
      <c r="J56" s="253" t="n">
        <f aca="false">H56*100/G56</f>
        <v>15.5724256651017</v>
      </c>
      <c r="K56" s="253" t="n">
        <f aca="false">K50+K51+K52+K53+K54+K55</f>
        <v>159750</v>
      </c>
      <c r="L56" s="253" t="n">
        <f aca="false">L50+L51+L52+L53+L54+L55</f>
        <v>0</v>
      </c>
      <c r="M56" s="253" t="n">
        <f aca="false">M50+M51+M52+M53+M54+M55</f>
        <v>0</v>
      </c>
      <c r="N56" s="253" t="n">
        <f aca="false">N50+N51+N52+N53+N54+N55</f>
        <v>159750</v>
      </c>
      <c r="O56" s="253" t="n">
        <f aca="false">O50+O51+O52+O53+O54+O55</f>
        <v>0</v>
      </c>
      <c r="P56" s="253" t="n">
        <f aca="false">P50+P51+P52+P53+P54+P55</f>
        <v>0</v>
      </c>
      <c r="Q56" s="253" t="n">
        <f aca="false">Q50+Q51+Q52+Q53+Q54+Q55</f>
        <v>159750</v>
      </c>
      <c r="R56" s="331" t="n">
        <f aca="false">R50+R51+R52+R53+R54+R55</f>
        <v>0</v>
      </c>
      <c r="S56" s="253" t="n">
        <f aca="false">S50+S51+S52+S53+S54+S55</f>
        <v>0</v>
      </c>
      <c r="T56" s="253" t="n">
        <f aca="false">T50+T51+T52+T53+T54+T55</f>
        <v>159750</v>
      </c>
      <c r="U56" s="331" t="n">
        <f aca="false">U50+U51+U52+U53+U54+U55</f>
        <v>0</v>
      </c>
      <c r="V56" s="253" t="n">
        <f aca="false">V50+V51+V52+V53+V54+V55</f>
        <v>0</v>
      </c>
      <c r="W56" s="253" t="n">
        <f aca="false">+SUM(K56,N56,Q56,T56)</f>
        <v>639000</v>
      </c>
      <c r="X56" s="253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</row>
    <row r="57" customFormat="false" ht="21" hidden="false" customHeight="false" outlineLevel="0" collapsed="false">
      <c r="A57" s="255" t="n">
        <v>6</v>
      </c>
      <c r="B57" s="256" t="s">
        <v>98</v>
      </c>
      <c r="C57" s="257"/>
      <c r="D57" s="257"/>
      <c r="E57" s="334"/>
      <c r="F57" s="257"/>
      <c r="G57" s="257"/>
      <c r="H57" s="335"/>
      <c r="I57" s="257"/>
      <c r="J57" s="257"/>
      <c r="K57" s="257"/>
      <c r="L57" s="257"/>
      <c r="M57" s="257"/>
      <c r="N57" s="257"/>
      <c r="O57" s="257"/>
      <c r="P57" s="257"/>
      <c r="Q57" s="257"/>
      <c r="R57" s="334"/>
      <c r="S57" s="257"/>
      <c r="T57" s="257"/>
      <c r="U57" s="334"/>
      <c r="V57" s="257"/>
      <c r="W57" s="351" t="n">
        <f aca="false">SUM(K57:V57)</f>
        <v>0</v>
      </c>
      <c r="X57" s="257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</row>
    <row r="58" customFormat="false" ht="21" hidden="false" customHeight="false" outlineLevel="0" collapsed="false">
      <c r="A58" s="238" t="n">
        <v>6.1</v>
      </c>
      <c r="B58" s="239" t="s">
        <v>99</v>
      </c>
      <c r="C58" s="240"/>
      <c r="D58" s="240"/>
      <c r="E58" s="312"/>
      <c r="F58" s="240"/>
      <c r="G58" s="240" t="n">
        <f aca="false">SUM(C58:F58)</f>
        <v>0</v>
      </c>
      <c r="H58" s="313"/>
      <c r="I58" s="240"/>
      <c r="J58" s="240"/>
      <c r="K58" s="240"/>
      <c r="L58" s="240"/>
      <c r="M58" s="240" t="n">
        <f aca="false">SUM(K58:L58)</f>
        <v>0</v>
      </c>
      <c r="N58" s="240"/>
      <c r="O58" s="240"/>
      <c r="P58" s="240" t="n">
        <f aca="false">SUM(N58:O58)</f>
        <v>0</v>
      </c>
      <c r="Q58" s="240"/>
      <c r="R58" s="312"/>
      <c r="S58" s="240" t="n">
        <f aca="false">SUM(Q58:R58)</f>
        <v>0</v>
      </c>
      <c r="T58" s="240"/>
      <c r="U58" s="312"/>
      <c r="V58" s="240" t="n">
        <f aca="false">SUM(T58:U58)</f>
        <v>0</v>
      </c>
      <c r="W58" s="351" t="n">
        <f aca="false">SUM(K58:V58)</f>
        <v>0</v>
      </c>
      <c r="X58" s="24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customFormat="false" ht="21" hidden="false" customHeight="false" outlineLevel="0" collapsed="false">
      <c r="A59" s="325" t="n">
        <v>6.2</v>
      </c>
      <c r="B59" s="395" t="s">
        <v>100</v>
      </c>
      <c r="C59" s="327" t="n">
        <v>1000</v>
      </c>
      <c r="D59" s="327" t="n">
        <v>1000</v>
      </c>
      <c r="E59" s="328"/>
      <c r="F59" s="327"/>
      <c r="G59" s="327" t="n">
        <f aca="false">SUM(C59:F59)</f>
        <v>2000</v>
      </c>
      <c r="H59" s="329" t="n">
        <f aca="false">23+119+0</f>
        <v>142</v>
      </c>
      <c r="I59" s="327"/>
      <c r="J59" s="327" t="n">
        <f aca="false">H59*100/G59</f>
        <v>7.1</v>
      </c>
      <c r="K59" s="327" t="n">
        <f aca="false">+SUM(G59/4)</f>
        <v>500</v>
      </c>
      <c r="L59" s="327"/>
      <c r="M59" s="327"/>
      <c r="N59" s="327" t="n">
        <f aca="false">+SUM(G59/4)</f>
        <v>500</v>
      </c>
      <c r="O59" s="327"/>
      <c r="P59" s="327"/>
      <c r="Q59" s="327" t="n">
        <f aca="false">+SUM(G59/4)</f>
        <v>500</v>
      </c>
      <c r="R59" s="328"/>
      <c r="S59" s="327"/>
      <c r="T59" s="327" t="n">
        <f aca="false">+SUM(G59/4)</f>
        <v>500</v>
      </c>
      <c r="U59" s="328"/>
      <c r="V59" s="327"/>
      <c r="W59" s="351" t="n">
        <f aca="false">SUM(K59:V59)</f>
        <v>2000</v>
      </c>
      <c r="X59" s="327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</row>
    <row r="60" customFormat="false" ht="21" hidden="false" customHeight="false" outlineLevel="0" collapsed="false">
      <c r="A60" s="325" t="n">
        <v>6.3</v>
      </c>
      <c r="B60" s="395" t="s">
        <v>117</v>
      </c>
      <c r="C60" s="405" t="n">
        <f aca="false">50000-500</f>
        <v>49500</v>
      </c>
      <c r="D60" s="405" t="n">
        <v>50000</v>
      </c>
      <c r="E60" s="406"/>
      <c r="F60" s="405"/>
      <c r="G60" s="405" t="n">
        <f aca="false">SUM(C60:F60)</f>
        <v>99500</v>
      </c>
      <c r="H60" s="413" t="n">
        <f aca="false">0+0+0</f>
        <v>0</v>
      </c>
      <c r="I60" s="405"/>
      <c r="J60" s="405" t="n">
        <f aca="false">H60*100/G60</f>
        <v>0</v>
      </c>
      <c r="K60" s="405" t="n">
        <f aca="false">+SUM(G60/4)</f>
        <v>24875</v>
      </c>
      <c r="L60" s="405"/>
      <c r="M60" s="405"/>
      <c r="N60" s="327" t="n">
        <f aca="false">+SUM(G60/4)</f>
        <v>24875</v>
      </c>
      <c r="O60" s="405"/>
      <c r="P60" s="405"/>
      <c r="Q60" s="327" t="n">
        <f aca="false">+SUM(G60/4)</f>
        <v>24875</v>
      </c>
      <c r="R60" s="406"/>
      <c r="S60" s="405"/>
      <c r="T60" s="327" t="n">
        <f aca="false">+SUM(G60/4)</f>
        <v>24875</v>
      </c>
      <c r="U60" s="406"/>
      <c r="V60" s="405"/>
      <c r="W60" s="351" t="n">
        <f aca="false">SUM(K60:V60)</f>
        <v>99500</v>
      </c>
      <c r="X60" s="327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</row>
    <row r="61" customFormat="false" ht="21" hidden="false" customHeight="false" outlineLevel="0" collapsed="false">
      <c r="A61" s="251"/>
      <c r="B61" s="252" t="s">
        <v>97</v>
      </c>
      <c r="C61" s="277" t="n">
        <f aca="false">C58+C59+C60</f>
        <v>50500</v>
      </c>
      <c r="D61" s="277" t="n">
        <f aca="false">D58+D59+D60</f>
        <v>51000</v>
      </c>
      <c r="E61" s="409" t="n">
        <f aca="false">E58+E59+E60</f>
        <v>0</v>
      </c>
      <c r="F61" s="277" t="n">
        <f aca="false">F58+F59+F60</f>
        <v>0</v>
      </c>
      <c r="G61" s="277" t="n">
        <f aca="false">G58+G59+G60</f>
        <v>101500</v>
      </c>
      <c r="H61" s="410" t="n">
        <f aca="false">H58+H59+H60</f>
        <v>142</v>
      </c>
      <c r="I61" s="277" t="n">
        <f aca="false">I58+I59+I60</f>
        <v>0</v>
      </c>
      <c r="J61" s="277" t="n">
        <f aca="false">H61*100/G61</f>
        <v>0.139901477832512</v>
      </c>
      <c r="K61" s="277" t="n">
        <f aca="false">K58+K59+K60</f>
        <v>25375</v>
      </c>
      <c r="L61" s="277" t="n">
        <f aca="false">L58+L59+L60</f>
        <v>0</v>
      </c>
      <c r="M61" s="277" t="n">
        <f aca="false">M58+M59+M60</f>
        <v>0</v>
      </c>
      <c r="N61" s="277" t="n">
        <f aca="false">N58+N59+N60</f>
        <v>25375</v>
      </c>
      <c r="O61" s="277" t="n">
        <f aca="false">O58+O59+O60</f>
        <v>0</v>
      </c>
      <c r="P61" s="277" t="n">
        <f aca="false">P58+P59+P60</f>
        <v>0</v>
      </c>
      <c r="Q61" s="277" t="n">
        <f aca="false">Q58+Q59+Q60</f>
        <v>25375</v>
      </c>
      <c r="R61" s="409" t="n">
        <f aca="false">R58+R59+R60</f>
        <v>0</v>
      </c>
      <c r="S61" s="277" t="n">
        <f aca="false">S58+S59+S60</f>
        <v>0</v>
      </c>
      <c r="T61" s="277" t="n">
        <f aca="false">T58+T59+T60</f>
        <v>25375</v>
      </c>
      <c r="U61" s="409" t="n">
        <f aca="false">U58+U59+U60</f>
        <v>0</v>
      </c>
      <c r="V61" s="277" t="n">
        <f aca="false">V58+V59+V60</f>
        <v>0</v>
      </c>
      <c r="W61" s="277" t="n">
        <f aca="false">SUM(K61,N61,Q61,T61)</f>
        <v>101500</v>
      </c>
      <c r="X61" s="253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</row>
    <row r="62" customFormat="false" ht="21" hidden="false" customHeight="false" outlineLevel="0" collapsed="false">
      <c r="A62" s="255" t="n">
        <v>7</v>
      </c>
      <c r="B62" s="279" t="s">
        <v>101</v>
      </c>
      <c r="C62" s="280"/>
      <c r="D62" s="280"/>
      <c r="E62" s="417"/>
      <c r="F62" s="280"/>
      <c r="G62" s="280"/>
      <c r="H62" s="418"/>
      <c r="I62" s="280"/>
      <c r="J62" s="280"/>
      <c r="K62" s="280"/>
      <c r="L62" s="280"/>
      <c r="M62" s="280"/>
      <c r="N62" s="280"/>
      <c r="O62" s="280"/>
      <c r="P62" s="280"/>
      <c r="Q62" s="280"/>
      <c r="R62" s="417"/>
      <c r="S62" s="280"/>
      <c r="T62" s="280"/>
      <c r="U62" s="417"/>
      <c r="V62" s="280"/>
      <c r="W62" s="316" t="n">
        <f aca="false">SUM(K62:V62)</f>
        <v>0</v>
      </c>
      <c r="X62" s="246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customFormat="false" ht="21" hidden="false" customHeight="false" outlineLevel="0" collapsed="false">
      <c r="A63" s="238" t="n">
        <v>7.1</v>
      </c>
      <c r="B63" s="239" t="s">
        <v>275</v>
      </c>
      <c r="C63" s="264"/>
      <c r="D63" s="264" t="n">
        <f aca="false">234330+70</f>
        <v>234400</v>
      </c>
      <c r="E63" s="447"/>
      <c r="F63" s="269"/>
      <c r="G63" s="269" t="n">
        <f aca="false">SUM(C63:F63)</f>
        <v>234400</v>
      </c>
      <c r="H63" s="448"/>
      <c r="I63" s="269"/>
      <c r="J63" s="269" t="n">
        <f aca="false">H63*100/G63</f>
        <v>0</v>
      </c>
      <c r="K63" s="269"/>
      <c r="L63" s="269"/>
      <c r="M63" s="269" t="n">
        <f aca="false">SUM(K63:L63)</f>
        <v>0</v>
      </c>
      <c r="N63" s="269"/>
      <c r="O63" s="269"/>
      <c r="P63" s="269" t="n">
        <f aca="false">SUM(N63:O63)</f>
        <v>0</v>
      </c>
      <c r="Q63" s="269" t="n">
        <v>234400</v>
      </c>
      <c r="R63" s="447"/>
      <c r="S63" s="269"/>
      <c r="T63" s="269"/>
      <c r="U63" s="447"/>
      <c r="V63" s="269" t="n">
        <f aca="false">SUM(T63:U63)</f>
        <v>0</v>
      </c>
      <c r="W63" s="243" t="n">
        <f aca="false">SUM(K63:V63)</f>
        <v>234400</v>
      </c>
      <c r="X63" s="24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customFormat="false" ht="21" hidden="false" customHeight="false" outlineLevel="0" collapsed="false">
      <c r="A64" s="325" t="n">
        <v>7.2</v>
      </c>
      <c r="B64" s="355" t="s">
        <v>276</v>
      </c>
      <c r="C64" s="405"/>
      <c r="D64" s="405" t="n">
        <v>300000</v>
      </c>
      <c r="E64" s="416"/>
      <c r="F64" s="415"/>
      <c r="G64" s="351" t="n">
        <f aca="false">SUM(C64:F64)</f>
        <v>300000</v>
      </c>
      <c r="H64" s="449"/>
      <c r="I64" s="437"/>
      <c r="J64" s="437" t="n">
        <f aca="false">H64*100/G64</f>
        <v>0</v>
      </c>
      <c r="K64" s="437"/>
      <c r="L64" s="437"/>
      <c r="M64" s="437" t="n">
        <f aca="false">SUM(K64:L64)</f>
        <v>0</v>
      </c>
      <c r="N64" s="437"/>
      <c r="O64" s="437"/>
      <c r="P64" s="437" t="n">
        <f aca="false">SUM(N64:O64)</f>
        <v>0</v>
      </c>
      <c r="Q64" s="437" t="n">
        <v>300000</v>
      </c>
      <c r="R64" s="438"/>
      <c r="S64" s="437"/>
      <c r="T64" s="437"/>
      <c r="U64" s="438"/>
      <c r="V64" s="437" t="n">
        <f aca="false">SUM(T64:U64)</f>
        <v>0</v>
      </c>
      <c r="W64" s="351" t="n">
        <f aca="false">SUM(K64:V64)</f>
        <v>300000</v>
      </c>
      <c r="X64" s="327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customFormat="false" ht="21" hidden="false" customHeight="false" outlineLevel="0" collapsed="false">
      <c r="A65" s="314" t="n">
        <v>7.3</v>
      </c>
      <c r="B65" s="419" t="s">
        <v>239</v>
      </c>
      <c r="C65" s="415"/>
      <c r="D65" s="415" t="n">
        <v>10000</v>
      </c>
      <c r="E65" s="416"/>
      <c r="F65" s="415"/>
      <c r="G65" s="415" t="n">
        <f aca="false">SUM(C65:F65)</f>
        <v>10000</v>
      </c>
      <c r="H65" s="420"/>
      <c r="I65" s="415"/>
      <c r="J65" s="415" t="n">
        <f aca="false">H65*100/G65</f>
        <v>0</v>
      </c>
      <c r="K65" s="437" t="n">
        <v>10000</v>
      </c>
      <c r="L65" s="437"/>
      <c r="M65" s="437"/>
      <c r="N65" s="437"/>
      <c r="O65" s="437"/>
      <c r="P65" s="437"/>
      <c r="Q65" s="437"/>
      <c r="R65" s="438"/>
      <c r="S65" s="437"/>
      <c r="T65" s="437"/>
      <c r="U65" s="438"/>
      <c r="V65" s="437"/>
      <c r="W65" s="351" t="n">
        <f aca="false">SUM(K65:V65)</f>
        <v>10000</v>
      </c>
      <c r="X65" s="316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customFormat="false" ht="21" hidden="false" customHeight="false" outlineLevel="0" collapsed="false">
      <c r="A66" s="325"/>
      <c r="B66" s="419"/>
      <c r="C66" s="351"/>
      <c r="D66" s="450"/>
      <c r="E66" s="451"/>
      <c r="F66" s="450"/>
      <c r="G66" s="351"/>
      <c r="H66" s="420"/>
      <c r="I66" s="415"/>
      <c r="J66" s="316"/>
      <c r="K66" s="452"/>
      <c r="L66" s="415"/>
      <c r="M66" s="415"/>
      <c r="N66" s="415"/>
      <c r="O66" s="415"/>
      <c r="P66" s="415"/>
      <c r="Q66" s="415"/>
      <c r="R66" s="416"/>
      <c r="S66" s="415"/>
      <c r="T66" s="415"/>
      <c r="U66" s="416"/>
      <c r="V66" s="415"/>
      <c r="W66" s="351" t="n">
        <f aca="false">SUM(K66:V66)</f>
        <v>0</v>
      </c>
      <c r="X66" s="316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customFormat="false" ht="21" hidden="false" customHeight="false" outlineLevel="0" collapsed="false">
      <c r="A67" s="314"/>
      <c r="B67" s="419"/>
      <c r="C67" s="280"/>
      <c r="D67" s="280"/>
      <c r="E67" s="417"/>
      <c r="F67" s="280"/>
      <c r="G67" s="280"/>
      <c r="H67" s="420"/>
      <c r="I67" s="415"/>
      <c r="J67" s="415"/>
      <c r="K67" s="415"/>
      <c r="L67" s="415"/>
      <c r="M67" s="415"/>
      <c r="N67" s="415"/>
      <c r="O67" s="415"/>
      <c r="P67" s="415"/>
      <c r="Q67" s="415"/>
      <c r="R67" s="416"/>
      <c r="S67" s="415"/>
      <c r="T67" s="415"/>
      <c r="U67" s="416"/>
      <c r="V67" s="415"/>
      <c r="W67" s="351" t="n">
        <f aca="false">SUM(K67:V67)</f>
        <v>0</v>
      </c>
      <c r="X67" s="316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customFormat="false" ht="21" hidden="false" customHeight="false" outlineLevel="0" collapsed="false">
      <c r="A68" s="325"/>
      <c r="B68" s="419"/>
      <c r="C68" s="415"/>
      <c r="D68" s="415"/>
      <c r="E68" s="416"/>
      <c r="F68" s="415"/>
      <c r="G68" s="415"/>
      <c r="H68" s="420"/>
      <c r="I68" s="415"/>
      <c r="J68" s="415"/>
      <c r="K68" s="415"/>
      <c r="L68" s="415"/>
      <c r="M68" s="415"/>
      <c r="N68" s="415"/>
      <c r="O68" s="415"/>
      <c r="P68" s="415"/>
      <c r="Q68" s="415"/>
      <c r="R68" s="416"/>
      <c r="S68" s="415"/>
      <c r="T68" s="415"/>
      <c r="U68" s="416"/>
      <c r="V68" s="415"/>
      <c r="W68" s="351" t="n">
        <f aca="false">SUM(K68:V68)</f>
        <v>0</v>
      </c>
      <c r="X68" s="316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customFormat="false" ht="21" hidden="false" customHeight="false" outlineLevel="0" collapsed="false">
      <c r="A69" s="314"/>
      <c r="B69" s="419"/>
      <c r="C69" s="415"/>
      <c r="D69" s="415"/>
      <c r="E69" s="416"/>
      <c r="F69" s="415"/>
      <c r="G69" s="415"/>
      <c r="H69" s="420"/>
      <c r="I69" s="415"/>
      <c r="J69" s="415"/>
      <c r="K69" s="415"/>
      <c r="L69" s="415"/>
      <c r="M69" s="415"/>
      <c r="N69" s="415"/>
      <c r="O69" s="415"/>
      <c r="P69" s="415"/>
      <c r="Q69" s="415"/>
      <c r="R69" s="416"/>
      <c r="S69" s="415"/>
      <c r="T69" s="415"/>
      <c r="U69" s="416"/>
      <c r="V69" s="415"/>
      <c r="W69" s="351" t="n">
        <f aca="false">SUM(K69:V69)</f>
        <v>0</v>
      </c>
      <c r="X69" s="316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customFormat="false" ht="21" hidden="false" customHeight="false" outlineLevel="0" collapsed="false">
      <c r="A70" s="251"/>
      <c r="B70" s="283" t="s">
        <v>108</v>
      </c>
      <c r="C70" s="277" t="n">
        <f aca="false">SUM(C63:C64)</f>
        <v>0</v>
      </c>
      <c r="D70" s="277" t="n">
        <f aca="false">+SUM(D63:D65)</f>
        <v>544400</v>
      </c>
      <c r="E70" s="409" t="n">
        <f aca="false">+SUM(E63:E65)</f>
        <v>0</v>
      </c>
      <c r="F70" s="277" t="n">
        <f aca="false">+SUM(F63:F65)</f>
        <v>0</v>
      </c>
      <c r="G70" s="277" t="n">
        <f aca="false">+SUM(G63:G65)</f>
        <v>544400</v>
      </c>
      <c r="H70" s="410" t="n">
        <f aca="false">+SUM(H63:H65)</f>
        <v>0</v>
      </c>
      <c r="I70" s="277" t="n">
        <f aca="false">+SUM(I63:I65)</f>
        <v>0</v>
      </c>
      <c r="J70" s="277" t="n">
        <f aca="false">+SUM(J63:J65)</f>
        <v>0</v>
      </c>
      <c r="K70" s="277" t="n">
        <f aca="false">+SUM(K63:K65)</f>
        <v>10000</v>
      </c>
      <c r="L70" s="277" t="n">
        <f aca="false">+SUM(L63:L65)</f>
        <v>0</v>
      </c>
      <c r="M70" s="277" t="n">
        <f aca="false">+SUM(M63:M65)</f>
        <v>0</v>
      </c>
      <c r="N70" s="277" t="n">
        <f aca="false">+SUM(N63:N65)</f>
        <v>0</v>
      </c>
      <c r="O70" s="277" t="n">
        <f aca="false">+SUM(O63:O65)</f>
        <v>0</v>
      </c>
      <c r="P70" s="277" t="n">
        <f aca="false">+SUM(P63:P65)</f>
        <v>0</v>
      </c>
      <c r="Q70" s="277" t="n">
        <f aca="false">+SUM(Q63:Q65)</f>
        <v>534400</v>
      </c>
      <c r="R70" s="409" t="n">
        <f aca="false">+SUM(R63:R65)</f>
        <v>0</v>
      </c>
      <c r="S70" s="277" t="n">
        <f aca="false">+SUM(S63:S65)</f>
        <v>0</v>
      </c>
      <c r="T70" s="277" t="n">
        <f aca="false">+SUM(T63:T65)</f>
        <v>0</v>
      </c>
      <c r="U70" s="409" t="n">
        <f aca="false">+SUM(U63:U65)</f>
        <v>0</v>
      </c>
      <c r="V70" s="277" t="n">
        <f aca="false">+SUM(V63:V65)</f>
        <v>0</v>
      </c>
      <c r="W70" s="277" t="n">
        <f aca="false">+SUM(W63:W65)</f>
        <v>544400</v>
      </c>
      <c r="X70" s="253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  <c r="IT70" s="254"/>
      <c r="IU70" s="254"/>
    </row>
    <row r="71" customFormat="false" ht="21" hidden="false" customHeight="false" outlineLevel="0" collapsed="false">
      <c r="A71" s="284"/>
      <c r="B71" s="285" t="s">
        <v>109</v>
      </c>
      <c r="C71" s="277" t="n">
        <f aca="false">C16+C19+C27+C48+C56+C61+C70</f>
        <v>445300</v>
      </c>
      <c r="D71" s="453" t="n">
        <f aca="false">D27+D48+D56+D61+D70</f>
        <v>2200000</v>
      </c>
      <c r="E71" s="454" t="n">
        <f aca="false">E27+E48+E56+E61+E70</f>
        <v>0</v>
      </c>
      <c r="F71" s="453" t="n">
        <f aca="false">F27+F48+F56+F61+F70</f>
        <v>0</v>
      </c>
      <c r="G71" s="277" t="n">
        <f aca="false">+SUM(G19,G27,G48,G56,G61,G70)</f>
        <v>2645300</v>
      </c>
      <c r="H71" s="277" t="n">
        <f aca="false">+SUM(H19,H27,H48,H56,H61,H70)</f>
        <v>501776.07</v>
      </c>
      <c r="I71" s="277" t="n">
        <f aca="false">+SUM(I19,I27,I48,I56,I61,I70)</f>
        <v>0</v>
      </c>
      <c r="J71" s="277" t="n">
        <f aca="false">H71*100/G71</f>
        <v>18.9685884398745</v>
      </c>
      <c r="K71" s="277" t="n">
        <f aca="false">+SUM(K19,K27,K48,K56,K61,K70)</f>
        <v>535200</v>
      </c>
      <c r="L71" s="277" t="n">
        <f aca="false">+SUM(L19,L27,L48,L56,L61,L70)</f>
        <v>0</v>
      </c>
      <c r="M71" s="277" t="n">
        <f aca="false">+SUM(M19,M27,M48,M56,M61,M70)</f>
        <v>0</v>
      </c>
      <c r="N71" s="277" t="n">
        <f aca="false">+SUM(N19,N27,N48,N56,N61,N70)</f>
        <v>525200</v>
      </c>
      <c r="O71" s="277" t="n">
        <f aca="false">+SUM(O19,O27,O48,O56,O61,O70)</f>
        <v>0</v>
      </c>
      <c r="P71" s="277" t="n">
        <f aca="false">+SUM(P19,P27,P48,P56,P61,P70)</f>
        <v>0</v>
      </c>
      <c r="Q71" s="277" t="n">
        <f aca="false">+SUM(Q19,Q27,Q48,Q56,Q61,Q70)</f>
        <v>1059600</v>
      </c>
      <c r="R71" s="409" t="n">
        <f aca="false">+SUM(R19,R27,R48,R56,R61,R70)</f>
        <v>0</v>
      </c>
      <c r="S71" s="277" t="n">
        <f aca="false">+SUM(S19,S27,S48,S56,S61,S70)</f>
        <v>0</v>
      </c>
      <c r="T71" s="277" t="n">
        <f aca="false">+SUM(T19,T27,T48,T56,T61,T70)</f>
        <v>525300</v>
      </c>
      <c r="U71" s="409" t="n">
        <f aca="false">+SUM(U19,U27,U48,U56,U61,U70)</f>
        <v>0</v>
      </c>
      <c r="V71" s="277" t="n">
        <f aca="false">+SUM(V19,V27,V48,V56,V61,V70)</f>
        <v>0</v>
      </c>
      <c r="W71" s="277" t="n">
        <f aca="false">+SUM(W19,W27,W48,W56,W61,W70)</f>
        <v>2645300</v>
      </c>
      <c r="X71" s="253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  <c r="FP71" s="254"/>
      <c r="FQ71" s="254"/>
      <c r="FR71" s="254"/>
      <c r="FS71" s="254"/>
      <c r="FT71" s="254"/>
      <c r="FU71" s="254"/>
      <c r="FV71" s="254"/>
      <c r="FW71" s="254"/>
      <c r="FX71" s="254"/>
      <c r="FY71" s="254"/>
      <c r="FZ71" s="254"/>
      <c r="GA71" s="254"/>
      <c r="GB71" s="254"/>
      <c r="GC71" s="254"/>
      <c r="GD71" s="254"/>
      <c r="GE71" s="254"/>
      <c r="GF71" s="254"/>
      <c r="GG71" s="254"/>
      <c r="GH71" s="254"/>
      <c r="GI71" s="254"/>
      <c r="GJ71" s="254"/>
      <c r="GK71" s="254"/>
      <c r="GL71" s="254"/>
      <c r="GM71" s="254"/>
      <c r="GN71" s="254"/>
      <c r="GO71" s="254"/>
      <c r="GP71" s="254"/>
      <c r="GQ71" s="254"/>
      <c r="GR71" s="254"/>
      <c r="GS71" s="254"/>
      <c r="GT71" s="254"/>
      <c r="GU71" s="254"/>
      <c r="GV71" s="254"/>
      <c r="GW71" s="254"/>
      <c r="GX71" s="254"/>
      <c r="GY71" s="254"/>
      <c r="GZ71" s="254"/>
      <c r="HA71" s="254"/>
      <c r="HB71" s="254"/>
      <c r="HC71" s="254"/>
      <c r="HD71" s="254"/>
      <c r="HE71" s="254"/>
      <c r="HF71" s="254"/>
      <c r="HG71" s="254"/>
      <c r="HH71" s="254"/>
      <c r="HI71" s="254"/>
      <c r="HJ71" s="254"/>
      <c r="HK71" s="254"/>
      <c r="HL71" s="254"/>
      <c r="HM71" s="254"/>
      <c r="HN71" s="254"/>
      <c r="HO71" s="254"/>
      <c r="HP71" s="254"/>
      <c r="HQ71" s="254"/>
      <c r="HR71" s="254"/>
      <c r="HS71" s="254"/>
      <c r="HT71" s="254"/>
      <c r="HU71" s="254"/>
      <c r="HV71" s="254"/>
      <c r="HW71" s="254"/>
      <c r="HX71" s="254"/>
      <c r="HY71" s="254"/>
      <c r="HZ71" s="254"/>
      <c r="IA71" s="254"/>
      <c r="IB71" s="254"/>
      <c r="IC71" s="254"/>
      <c r="ID71" s="254"/>
      <c r="IE71" s="254"/>
      <c r="IF71" s="254"/>
      <c r="IG71" s="254"/>
      <c r="IH71" s="254"/>
      <c r="II71" s="254"/>
      <c r="IJ71" s="254"/>
      <c r="IK71" s="254"/>
      <c r="IL71" s="254"/>
      <c r="IM71" s="254"/>
      <c r="IN71" s="254"/>
      <c r="IO71" s="254"/>
      <c r="IP71" s="254"/>
      <c r="IQ71" s="254"/>
      <c r="IR71" s="254"/>
      <c r="IS71" s="254"/>
      <c r="IT71" s="254"/>
      <c r="IU71" s="254"/>
    </row>
    <row r="72" customFormat="false" ht="21" hidden="false" customHeight="false" outlineLevel="0" collapsed="false">
      <c r="A72" s="356"/>
      <c r="B72" s="356" t="s">
        <v>110</v>
      </c>
      <c r="X72" s="76"/>
    </row>
    <row r="73" s="357" customFormat="true" ht="24" hidden="false" customHeight="true" outlineLevel="0" collapsed="false">
      <c r="B73" s="357" t="s">
        <v>266</v>
      </c>
      <c r="E73" s="358"/>
      <c r="I73" s="358"/>
      <c r="L73" s="358"/>
      <c r="M73" s="358"/>
      <c r="N73" s="358"/>
      <c r="O73" s="358"/>
      <c r="U73" s="358"/>
      <c r="V73" s="358"/>
      <c r="X73" s="358"/>
      <c r="Y73" s="358"/>
      <c r="AA73" s="358"/>
      <c r="AB73" s="358"/>
      <c r="AD73" s="358"/>
      <c r="AE73" s="358"/>
    </row>
    <row r="74" s="357" customFormat="true" ht="24" hidden="false" customHeight="true" outlineLevel="0" collapsed="false">
      <c r="B74" s="357" t="s">
        <v>267</v>
      </c>
    </row>
    <row r="75" customFormat="false" ht="21" hidden="false" customHeight="false" outlineLevel="0" collapsed="false">
      <c r="X75" s="287"/>
    </row>
    <row r="77" customFormat="false" ht="21" hidden="false" customHeight="false" outlineLevel="0" collapsed="false">
      <c r="X77" s="287"/>
    </row>
    <row r="78" customFormat="false" ht="21" hidden="false" customHeight="false" outlineLevel="0" collapsed="false">
      <c r="X78" s="287"/>
    </row>
  </sheetData>
  <mergeCells count="11">
    <mergeCell ref="A1:X1"/>
    <mergeCell ref="A2:X2"/>
    <mergeCell ref="A3:X3"/>
    <mergeCell ref="C5:G5"/>
    <mergeCell ref="K5:V5"/>
    <mergeCell ref="C6:G6"/>
    <mergeCell ref="K6:M6"/>
    <mergeCell ref="N6:P6"/>
    <mergeCell ref="Q6:S6"/>
    <mergeCell ref="T6:V6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46" activePane="bottomLeft" state="frozen"/>
      <selection pane="topLeft" activeCell="A1" activeCellId="0" sqref="A1"/>
      <selection pane="bottomLeft" activeCell="U7" activeCellId="1" sqref="R7:R67 U7:U67"/>
    </sheetView>
  </sheetViews>
  <sheetFormatPr defaultColWidth="17.4375" defaultRowHeight="19.8" zeroHeight="false" outlineLevelRow="0" outlineLevelCol="0"/>
  <cols>
    <col collapsed="false" customWidth="true" hidden="false" outlineLevel="0" max="1" min="1" style="455" width="6.1"/>
    <col collapsed="false" customWidth="true" hidden="false" outlineLevel="0" max="2" min="2" style="455" width="69.55"/>
    <col collapsed="false" customWidth="false" hidden="false" outlineLevel="0" max="23" min="3" style="455" width="17.44"/>
    <col collapsed="false" customWidth="true" hidden="false" outlineLevel="0" max="24" min="24" style="455" width="19.99"/>
    <col collapsed="false" customWidth="true" hidden="false" outlineLevel="0" max="25" min="25" style="455" width="15.44"/>
    <col collapsed="false" customWidth="true" hidden="false" outlineLevel="0" max="215" min="26" style="455" width="9.09"/>
    <col collapsed="false" customWidth="false" hidden="true" outlineLevel="0" max="216" min="216" style="455" width="17.44"/>
    <col collapsed="false" customWidth="true" hidden="false" outlineLevel="0" max="217" min="217" style="455" width="74.44"/>
    <col collapsed="false" customWidth="false" hidden="false" outlineLevel="0" max="257" min="218" style="455" width="17.44"/>
  </cols>
  <sheetData>
    <row r="1" customFormat="false" ht="19.8" hidden="false" customHeight="false" outlineLevel="0" collapsed="false">
      <c r="A1" s="456"/>
      <c r="B1" s="457" t="s">
        <v>277</v>
      </c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  <c r="BK1" s="456"/>
      <c r="BL1" s="456"/>
      <c r="BM1" s="456"/>
      <c r="BN1" s="456"/>
      <c r="BO1" s="456"/>
      <c r="BP1" s="456"/>
      <c r="BQ1" s="456"/>
      <c r="BR1" s="456"/>
      <c r="BS1" s="456"/>
      <c r="BT1" s="456"/>
      <c r="BU1" s="456"/>
      <c r="BV1" s="456"/>
      <c r="BW1" s="456"/>
      <c r="BX1" s="456"/>
      <c r="BY1" s="456"/>
      <c r="BZ1" s="456"/>
      <c r="CA1" s="456"/>
      <c r="CB1" s="456"/>
      <c r="CC1" s="456"/>
      <c r="CD1" s="456"/>
      <c r="CE1" s="456"/>
      <c r="CF1" s="456"/>
      <c r="CG1" s="456"/>
      <c r="CH1" s="456"/>
      <c r="CI1" s="456"/>
      <c r="CJ1" s="456"/>
      <c r="CK1" s="456"/>
      <c r="CL1" s="456"/>
      <c r="CM1" s="456"/>
      <c r="CN1" s="456"/>
      <c r="CO1" s="456"/>
      <c r="CP1" s="456"/>
      <c r="CQ1" s="456"/>
      <c r="CR1" s="456"/>
      <c r="CS1" s="456"/>
      <c r="CT1" s="456"/>
      <c r="CU1" s="456"/>
      <c r="CV1" s="456"/>
      <c r="CW1" s="456"/>
      <c r="CX1" s="456"/>
      <c r="CY1" s="456"/>
      <c r="CZ1" s="456"/>
      <c r="DA1" s="456"/>
      <c r="DB1" s="456"/>
      <c r="DC1" s="456"/>
      <c r="DD1" s="456"/>
      <c r="DE1" s="456"/>
      <c r="DF1" s="456"/>
      <c r="DG1" s="456"/>
      <c r="DH1" s="456"/>
      <c r="DI1" s="456"/>
      <c r="DJ1" s="456"/>
      <c r="DK1" s="456"/>
      <c r="DL1" s="456"/>
      <c r="DM1" s="456"/>
      <c r="DN1" s="456"/>
      <c r="DO1" s="456"/>
      <c r="DP1" s="456"/>
      <c r="DQ1" s="456"/>
      <c r="DR1" s="456"/>
      <c r="DS1" s="456"/>
      <c r="DT1" s="456"/>
      <c r="DU1" s="456"/>
      <c r="DV1" s="456"/>
      <c r="DW1" s="456"/>
      <c r="DX1" s="456"/>
      <c r="DY1" s="456"/>
      <c r="DZ1" s="456"/>
      <c r="EA1" s="456"/>
      <c r="EB1" s="456"/>
      <c r="EC1" s="456"/>
      <c r="ED1" s="456"/>
      <c r="EE1" s="456"/>
      <c r="EF1" s="456"/>
      <c r="EG1" s="456"/>
      <c r="EH1" s="456"/>
      <c r="EI1" s="456"/>
      <c r="EJ1" s="456"/>
      <c r="EK1" s="456"/>
      <c r="EL1" s="456"/>
      <c r="EM1" s="456"/>
      <c r="EN1" s="456"/>
      <c r="EO1" s="456"/>
      <c r="EP1" s="456"/>
      <c r="EQ1" s="456"/>
      <c r="ER1" s="456"/>
      <c r="ES1" s="456"/>
      <c r="ET1" s="456"/>
      <c r="EU1" s="456"/>
      <c r="EV1" s="456"/>
      <c r="EW1" s="456"/>
      <c r="EX1" s="456"/>
      <c r="EY1" s="456"/>
      <c r="EZ1" s="456"/>
      <c r="FA1" s="456"/>
      <c r="FB1" s="456"/>
      <c r="FC1" s="456"/>
      <c r="FD1" s="456"/>
      <c r="FE1" s="456"/>
      <c r="FF1" s="456"/>
      <c r="FG1" s="456"/>
      <c r="FH1" s="456"/>
      <c r="FI1" s="456"/>
      <c r="FJ1" s="456"/>
      <c r="FK1" s="456"/>
      <c r="FL1" s="456"/>
      <c r="FM1" s="456"/>
      <c r="FN1" s="456"/>
      <c r="FO1" s="456"/>
      <c r="FP1" s="456"/>
      <c r="FQ1" s="456"/>
      <c r="FR1" s="456"/>
      <c r="FS1" s="456"/>
      <c r="FT1" s="456"/>
      <c r="FU1" s="456"/>
      <c r="FV1" s="456"/>
      <c r="FW1" s="456"/>
      <c r="FX1" s="456"/>
      <c r="FY1" s="456"/>
      <c r="FZ1" s="456"/>
      <c r="GA1" s="456"/>
      <c r="GB1" s="456"/>
      <c r="GC1" s="456"/>
      <c r="GD1" s="456"/>
      <c r="GE1" s="456"/>
      <c r="GF1" s="456"/>
      <c r="GG1" s="456"/>
      <c r="GH1" s="456"/>
      <c r="GI1" s="456"/>
      <c r="GJ1" s="456"/>
      <c r="GK1" s="456"/>
      <c r="GL1" s="456"/>
      <c r="GM1" s="456"/>
      <c r="GN1" s="456"/>
      <c r="GO1" s="456"/>
      <c r="GP1" s="456"/>
      <c r="GQ1" s="456"/>
      <c r="GR1" s="456"/>
      <c r="GS1" s="456"/>
      <c r="GT1" s="456"/>
      <c r="GU1" s="456"/>
      <c r="GV1" s="456"/>
      <c r="GW1" s="456"/>
      <c r="GX1" s="456"/>
      <c r="GY1" s="456"/>
      <c r="GZ1" s="456"/>
      <c r="HA1" s="456"/>
      <c r="HB1" s="456"/>
      <c r="HC1" s="456"/>
      <c r="HD1" s="456"/>
      <c r="HE1" s="456"/>
      <c r="HF1" s="456"/>
      <c r="HG1" s="456"/>
      <c r="HH1" s="456"/>
      <c r="HI1" s="456"/>
      <c r="HJ1" s="456"/>
      <c r="HK1" s="456"/>
      <c r="HL1" s="456"/>
      <c r="HM1" s="456"/>
      <c r="HN1" s="456"/>
      <c r="HO1" s="456"/>
      <c r="HP1" s="456"/>
      <c r="HQ1" s="456"/>
      <c r="HR1" s="456"/>
      <c r="HS1" s="456"/>
      <c r="HT1" s="456"/>
      <c r="HU1" s="456"/>
      <c r="HV1" s="456"/>
      <c r="HW1" s="456"/>
      <c r="HX1" s="456"/>
      <c r="HY1" s="456"/>
      <c r="HZ1" s="456"/>
      <c r="IA1" s="456"/>
      <c r="IB1" s="456"/>
      <c r="IC1" s="456"/>
      <c r="ID1" s="456"/>
      <c r="IE1" s="456"/>
      <c r="IF1" s="456"/>
      <c r="IG1" s="456"/>
      <c r="IH1" s="456"/>
      <c r="II1" s="456"/>
      <c r="IJ1" s="456"/>
      <c r="IK1" s="456"/>
      <c r="IL1" s="456"/>
      <c r="IM1" s="456"/>
      <c r="IN1" s="456"/>
      <c r="IO1" s="456"/>
      <c r="IP1" s="456"/>
      <c r="IQ1" s="456"/>
      <c r="IR1" s="456"/>
      <c r="IS1" s="456"/>
      <c r="IT1" s="456"/>
      <c r="IU1" s="456"/>
    </row>
    <row r="2" customFormat="false" ht="19.8" hidden="false" customHeight="false" outlineLevel="0" collapsed="false">
      <c r="A2" s="456"/>
      <c r="B2" s="457" t="s">
        <v>278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  <c r="BK2" s="456"/>
      <c r="BL2" s="456"/>
      <c r="BM2" s="456"/>
      <c r="BN2" s="456"/>
      <c r="BO2" s="456"/>
      <c r="BP2" s="456"/>
      <c r="BQ2" s="456"/>
      <c r="BR2" s="456"/>
      <c r="BS2" s="456"/>
      <c r="BT2" s="456"/>
      <c r="BU2" s="456"/>
      <c r="BV2" s="456"/>
      <c r="BW2" s="456"/>
      <c r="BX2" s="456"/>
      <c r="BY2" s="456"/>
      <c r="BZ2" s="456"/>
      <c r="CA2" s="456"/>
      <c r="CB2" s="456"/>
      <c r="CC2" s="456"/>
      <c r="CD2" s="456"/>
      <c r="CE2" s="456"/>
      <c r="CF2" s="456"/>
      <c r="CG2" s="456"/>
      <c r="CH2" s="456"/>
      <c r="CI2" s="456"/>
      <c r="CJ2" s="456"/>
      <c r="CK2" s="456"/>
      <c r="CL2" s="456"/>
      <c r="CM2" s="456"/>
      <c r="CN2" s="456"/>
      <c r="CO2" s="456"/>
      <c r="CP2" s="456"/>
      <c r="CQ2" s="456"/>
      <c r="CR2" s="456"/>
      <c r="CS2" s="456"/>
      <c r="CT2" s="456"/>
      <c r="CU2" s="456"/>
      <c r="CV2" s="456"/>
      <c r="CW2" s="456"/>
      <c r="CX2" s="456"/>
      <c r="CY2" s="456"/>
      <c r="CZ2" s="456"/>
      <c r="DA2" s="456"/>
      <c r="DB2" s="456"/>
      <c r="DC2" s="456"/>
      <c r="DD2" s="456"/>
      <c r="DE2" s="456"/>
      <c r="DF2" s="456"/>
      <c r="DG2" s="456"/>
      <c r="DH2" s="456"/>
      <c r="DI2" s="456"/>
      <c r="DJ2" s="456"/>
      <c r="DK2" s="456"/>
      <c r="DL2" s="456"/>
      <c r="DM2" s="456"/>
      <c r="DN2" s="456"/>
      <c r="DO2" s="456"/>
      <c r="DP2" s="456"/>
      <c r="DQ2" s="456"/>
      <c r="DR2" s="456"/>
      <c r="DS2" s="456"/>
      <c r="DT2" s="456"/>
      <c r="DU2" s="456"/>
      <c r="DV2" s="456"/>
      <c r="DW2" s="456"/>
      <c r="DX2" s="456"/>
      <c r="DY2" s="456"/>
      <c r="DZ2" s="456"/>
      <c r="EA2" s="456"/>
      <c r="EB2" s="456"/>
      <c r="EC2" s="456"/>
      <c r="ED2" s="456"/>
      <c r="EE2" s="456"/>
      <c r="EF2" s="456"/>
      <c r="EG2" s="456"/>
      <c r="EH2" s="456"/>
      <c r="EI2" s="456"/>
      <c r="EJ2" s="456"/>
      <c r="EK2" s="456"/>
      <c r="EL2" s="456"/>
      <c r="EM2" s="456"/>
      <c r="EN2" s="456"/>
      <c r="EO2" s="456"/>
      <c r="EP2" s="456"/>
      <c r="EQ2" s="456"/>
      <c r="ER2" s="456"/>
      <c r="ES2" s="456"/>
      <c r="ET2" s="456"/>
      <c r="EU2" s="456"/>
      <c r="EV2" s="456"/>
      <c r="EW2" s="456"/>
      <c r="EX2" s="456"/>
      <c r="EY2" s="456"/>
      <c r="EZ2" s="456"/>
      <c r="FA2" s="456"/>
      <c r="FB2" s="456"/>
      <c r="FC2" s="456"/>
      <c r="FD2" s="456"/>
      <c r="FE2" s="456"/>
      <c r="FF2" s="456"/>
      <c r="FG2" s="456"/>
      <c r="FH2" s="456"/>
      <c r="FI2" s="456"/>
      <c r="FJ2" s="456"/>
      <c r="FK2" s="456"/>
      <c r="FL2" s="456"/>
      <c r="FM2" s="456"/>
      <c r="FN2" s="456"/>
      <c r="FO2" s="456"/>
      <c r="FP2" s="456"/>
      <c r="FQ2" s="456"/>
      <c r="FR2" s="456"/>
      <c r="FS2" s="456"/>
      <c r="FT2" s="456"/>
      <c r="FU2" s="456"/>
      <c r="FV2" s="456"/>
      <c r="FW2" s="456"/>
      <c r="FX2" s="456"/>
      <c r="FY2" s="456"/>
      <c r="FZ2" s="456"/>
      <c r="GA2" s="456"/>
      <c r="GB2" s="456"/>
      <c r="GC2" s="456"/>
      <c r="GD2" s="456"/>
      <c r="GE2" s="456"/>
      <c r="GF2" s="456"/>
      <c r="GG2" s="456"/>
      <c r="GH2" s="456"/>
      <c r="GI2" s="456"/>
      <c r="GJ2" s="456"/>
      <c r="GK2" s="456"/>
      <c r="GL2" s="456"/>
      <c r="GM2" s="456"/>
      <c r="GN2" s="456"/>
      <c r="GO2" s="456"/>
      <c r="GP2" s="456"/>
      <c r="GQ2" s="456"/>
      <c r="GR2" s="456"/>
      <c r="GS2" s="456"/>
      <c r="GT2" s="456"/>
      <c r="GU2" s="456"/>
      <c r="GV2" s="456"/>
      <c r="GW2" s="456"/>
      <c r="GX2" s="456"/>
      <c r="GY2" s="456"/>
      <c r="GZ2" s="456"/>
      <c r="HA2" s="456"/>
      <c r="HB2" s="456"/>
      <c r="HC2" s="456"/>
      <c r="HD2" s="456"/>
      <c r="HE2" s="456"/>
      <c r="HF2" s="456"/>
      <c r="HG2" s="456"/>
      <c r="HH2" s="456"/>
      <c r="HI2" s="456"/>
      <c r="HJ2" s="456"/>
      <c r="HK2" s="456"/>
      <c r="HL2" s="456"/>
      <c r="HM2" s="456"/>
      <c r="HN2" s="456"/>
      <c r="HO2" s="456"/>
      <c r="HP2" s="456"/>
      <c r="HQ2" s="456"/>
      <c r="HR2" s="456"/>
      <c r="HS2" s="456"/>
      <c r="HT2" s="456"/>
      <c r="HU2" s="456"/>
      <c r="HV2" s="456"/>
      <c r="HW2" s="456"/>
      <c r="HX2" s="456"/>
      <c r="HY2" s="456"/>
      <c r="HZ2" s="456"/>
      <c r="IA2" s="456"/>
      <c r="IB2" s="456"/>
      <c r="IC2" s="456"/>
      <c r="ID2" s="456"/>
      <c r="IE2" s="456"/>
      <c r="IF2" s="456"/>
      <c r="IG2" s="456"/>
      <c r="IH2" s="456"/>
      <c r="II2" s="456"/>
      <c r="IJ2" s="456"/>
      <c r="IK2" s="456"/>
      <c r="IL2" s="456"/>
      <c r="IM2" s="456"/>
      <c r="IN2" s="456"/>
      <c r="IO2" s="456"/>
      <c r="IP2" s="456"/>
      <c r="IQ2" s="456"/>
      <c r="IR2" s="456"/>
      <c r="IS2" s="456"/>
      <c r="IT2" s="456"/>
      <c r="IU2" s="456"/>
    </row>
    <row r="3" customFormat="false" ht="19.8" hidden="false" customHeight="false" outlineLevel="0" collapsed="false">
      <c r="A3" s="456"/>
      <c r="B3" s="457" t="s">
        <v>279</v>
      </c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</row>
    <row r="4" customFormat="false" ht="19.8" hidden="false" customHeight="false" outlineLevel="0" collapsed="false">
      <c r="X4" s="458" t="s">
        <v>280</v>
      </c>
    </row>
    <row r="5" customFormat="false" ht="19.8" hidden="false" customHeight="false" outlineLevel="0" collapsed="false">
      <c r="A5" s="459" t="s">
        <v>4</v>
      </c>
      <c r="B5" s="459" t="s">
        <v>281</v>
      </c>
      <c r="C5" s="460" t="s">
        <v>282</v>
      </c>
      <c r="D5" s="460"/>
      <c r="E5" s="460"/>
      <c r="F5" s="460"/>
      <c r="G5" s="460"/>
      <c r="H5" s="461"/>
      <c r="I5" s="461"/>
      <c r="J5" s="461"/>
      <c r="K5" s="460" t="s">
        <v>123</v>
      </c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2" t="s">
        <v>11</v>
      </c>
      <c r="X5" s="459" t="s">
        <v>12</v>
      </c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3"/>
      <c r="AY5" s="463"/>
      <c r="AZ5" s="463"/>
      <c r="BA5" s="463"/>
      <c r="BB5" s="463"/>
      <c r="BC5" s="463"/>
      <c r="BD5" s="463"/>
      <c r="BE5" s="463"/>
      <c r="BF5" s="463"/>
      <c r="BG5" s="463"/>
      <c r="BH5" s="463"/>
      <c r="BI5" s="463"/>
      <c r="BJ5" s="463"/>
      <c r="BK5" s="463"/>
      <c r="BL5" s="463"/>
      <c r="BM5" s="463"/>
      <c r="BN5" s="463"/>
      <c r="BO5" s="463"/>
      <c r="BP5" s="463"/>
      <c r="BQ5" s="463"/>
      <c r="BR5" s="463"/>
      <c r="BS5" s="463"/>
      <c r="BT5" s="463"/>
      <c r="BU5" s="463"/>
      <c r="BV5" s="463"/>
      <c r="BW5" s="463"/>
      <c r="BX5" s="463"/>
      <c r="BY5" s="463"/>
      <c r="BZ5" s="463"/>
      <c r="CA5" s="463"/>
      <c r="CB5" s="463"/>
      <c r="CC5" s="463"/>
      <c r="CD5" s="463"/>
      <c r="CE5" s="463"/>
      <c r="CF5" s="463"/>
      <c r="CG5" s="463"/>
      <c r="CH5" s="463"/>
      <c r="CI5" s="463"/>
      <c r="CJ5" s="463"/>
      <c r="CK5" s="463"/>
      <c r="CL5" s="463"/>
      <c r="CM5" s="463"/>
      <c r="CN5" s="463"/>
      <c r="CO5" s="463"/>
      <c r="CP5" s="463"/>
      <c r="CQ5" s="463"/>
      <c r="CR5" s="463"/>
      <c r="CS5" s="463"/>
      <c r="CT5" s="463"/>
      <c r="CU5" s="463"/>
      <c r="CV5" s="463"/>
      <c r="CW5" s="463"/>
      <c r="CX5" s="463"/>
      <c r="CY5" s="463"/>
      <c r="CZ5" s="463"/>
      <c r="DA5" s="463"/>
      <c r="DB5" s="463"/>
      <c r="DC5" s="463"/>
      <c r="DD5" s="463"/>
      <c r="DE5" s="463"/>
      <c r="DF5" s="463"/>
      <c r="DG5" s="463"/>
      <c r="DH5" s="463"/>
      <c r="DI5" s="463"/>
      <c r="DJ5" s="463"/>
      <c r="DK5" s="463"/>
      <c r="DL5" s="463"/>
      <c r="DM5" s="463"/>
      <c r="DN5" s="463"/>
      <c r="DO5" s="463"/>
      <c r="DP5" s="463"/>
      <c r="DQ5" s="463"/>
      <c r="DR5" s="463"/>
      <c r="DS5" s="463"/>
      <c r="DT5" s="463"/>
      <c r="DU5" s="463"/>
      <c r="DV5" s="463"/>
      <c r="DW5" s="463"/>
      <c r="DX5" s="463"/>
      <c r="DY5" s="463"/>
      <c r="DZ5" s="463"/>
      <c r="EA5" s="463"/>
      <c r="EB5" s="463"/>
      <c r="EC5" s="463"/>
      <c r="ED5" s="463"/>
      <c r="EE5" s="463"/>
      <c r="EF5" s="463"/>
      <c r="EG5" s="463"/>
      <c r="EH5" s="463"/>
      <c r="EI5" s="463"/>
      <c r="EJ5" s="463"/>
      <c r="EK5" s="463"/>
      <c r="EL5" s="463"/>
      <c r="EM5" s="463"/>
      <c r="EN5" s="463"/>
      <c r="EO5" s="463"/>
      <c r="EP5" s="463"/>
      <c r="EQ5" s="463"/>
      <c r="ER5" s="463"/>
      <c r="ES5" s="463"/>
      <c r="ET5" s="463"/>
      <c r="EU5" s="463"/>
      <c r="EV5" s="463"/>
      <c r="EW5" s="463"/>
      <c r="EX5" s="463"/>
      <c r="EY5" s="463"/>
      <c r="EZ5" s="463"/>
      <c r="FA5" s="463"/>
      <c r="FB5" s="463"/>
      <c r="FC5" s="463"/>
      <c r="FD5" s="463"/>
      <c r="FE5" s="463"/>
      <c r="FF5" s="463"/>
      <c r="FG5" s="463"/>
      <c r="FH5" s="463"/>
      <c r="FI5" s="463"/>
      <c r="FJ5" s="463"/>
      <c r="FK5" s="463"/>
      <c r="FL5" s="463"/>
      <c r="FM5" s="463"/>
      <c r="FN5" s="463"/>
      <c r="FO5" s="463"/>
      <c r="FP5" s="463"/>
      <c r="FQ5" s="463"/>
      <c r="FR5" s="463"/>
      <c r="FS5" s="463"/>
      <c r="FT5" s="463"/>
      <c r="FU5" s="463"/>
      <c r="FV5" s="463"/>
      <c r="FW5" s="463"/>
      <c r="FX5" s="463"/>
      <c r="FY5" s="463"/>
      <c r="FZ5" s="463"/>
      <c r="GA5" s="463"/>
      <c r="GB5" s="463"/>
      <c r="GC5" s="463"/>
      <c r="GD5" s="463"/>
      <c r="GE5" s="463"/>
      <c r="GF5" s="463"/>
      <c r="GG5" s="463"/>
      <c r="GH5" s="463"/>
      <c r="GI5" s="463"/>
      <c r="GJ5" s="463"/>
      <c r="GK5" s="463"/>
      <c r="GL5" s="463"/>
      <c r="GM5" s="463"/>
      <c r="GN5" s="463"/>
      <c r="GO5" s="463"/>
      <c r="GP5" s="463"/>
      <c r="GQ5" s="463"/>
      <c r="GR5" s="463"/>
      <c r="GS5" s="463"/>
      <c r="GT5" s="463"/>
      <c r="GU5" s="463"/>
      <c r="GV5" s="463"/>
      <c r="GW5" s="463"/>
      <c r="GX5" s="463"/>
      <c r="GY5" s="463"/>
      <c r="GZ5" s="463"/>
      <c r="HA5" s="463"/>
      <c r="HB5" s="463"/>
      <c r="HC5" s="463"/>
      <c r="HD5" s="463"/>
      <c r="HE5" s="463"/>
      <c r="HF5" s="463"/>
      <c r="HG5" s="463"/>
      <c r="HH5" s="463"/>
      <c r="HI5" s="463"/>
      <c r="HJ5" s="463"/>
      <c r="HK5" s="463"/>
      <c r="HL5" s="463"/>
      <c r="HM5" s="463"/>
      <c r="HN5" s="463"/>
      <c r="HO5" s="463"/>
      <c r="HP5" s="463"/>
      <c r="HQ5" s="463"/>
      <c r="HR5" s="463"/>
      <c r="HS5" s="463"/>
      <c r="HT5" s="463"/>
      <c r="HU5" s="463"/>
      <c r="HV5" s="463"/>
      <c r="HW5" s="463"/>
      <c r="HX5" s="463"/>
      <c r="HY5" s="463"/>
      <c r="HZ5" s="463"/>
      <c r="IA5" s="463"/>
      <c r="IB5" s="463"/>
      <c r="IC5" s="463"/>
      <c r="ID5" s="463"/>
      <c r="IE5" s="463"/>
      <c r="IF5" s="463"/>
      <c r="IG5" s="463"/>
      <c r="IH5" s="463"/>
      <c r="II5" s="463"/>
      <c r="IJ5" s="463"/>
      <c r="IK5" s="463"/>
      <c r="IL5" s="463"/>
      <c r="IM5" s="463"/>
      <c r="IN5" s="463"/>
      <c r="IO5" s="463"/>
      <c r="IP5" s="463"/>
      <c r="IQ5" s="463"/>
      <c r="IR5" s="463"/>
      <c r="IS5" s="463"/>
      <c r="IT5" s="463"/>
      <c r="IU5" s="463"/>
    </row>
    <row r="6" customFormat="false" ht="21" hidden="false" customHeight="true" outlineLevel="0" collapsed="false">
      <c r="A6" s="464"/>
      <c r="B6" s="464"/>
      <c r="C6" s="465" t="s">
        <v>124</v>
      </c>
      <c r="D6" s="465"/>
      <c r="E6" s="465"/>
      <c r="F6" s="465"/>
      <c r="G6" s="465"/>
      <c r="H6" s="294" t="s">
        <v>248</v>
      </c>
      <c r="I6" s="295" t="s">
        <v>249</v>
      </c>
      <c r="J6" s="295" t="s">
        <v>250</v>
      </c>
      <c r="K6" s="466" t="s">
        <v>283</v>
      </c>
      <c r="L6" s="466"/>
      <c r="M6" s="466"/>
      <c r="N6" s="466" t="s">
        <v>284</v>
      </c>
      <c r="O6" s="466"/>
      <c r="P6" s="466"/>
      <c r="Q6" s="466" t="s">
        <v>285</v>
      </c>
      <c r="R6" s="466"/>
      <c r="S6" s="466"/>
      <c r="T6" s="466" t="s">
        <v>286</v>
      </c>
      <c r="U6" s="466"/>
      <c r="V6" s="466"/>
      <c r="W6" s="467"/>
      <c r="X6" s="468"/>
      <c r="Y6" s="463"/>
      <c r="Z6" s="463"/>
      <c r="AA6" s="463"/>
      <c r="AB6" s="463"/>
      <c r="AC6" s="463"/>
      <c r="AD6" s="463"/>
      <c r="AE6" s="463"/>
      <c r="AF6" s="463"/>
      <c r="AG6" s="463"/>
      <c r="AH6" s="463"/>
      <c r="AI6" s="463"/>
      <c r="AJ6" s="463"/>
      <c r="AK6" s="463"/>
      <c r="AL6" s="463"/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3"/>
      <c r="AX6" s="463"/>
      <c r="AY6" s="463"/>
      <c r="AZ6" s="463"/>
      <c r="BA6" s="463"/>
      <c r="BB6" s="463"/>
      <c r="BC6" s="463"/>
      <c r="BD6" s="463"/>
      <c r="BE6" s="463"/>
      <c r="BF6" s="463"/>
      <c r="BG6" s="463"/>
      <c r="BH6" s="463"/>
      <c r="BI6" s="463"/>
      <c r="BJ6" s="463"/>
      <c r="BK6" s="463"/>
      <c r="BL6" s="463"/>
      <c r="BM6" s="463"/>
      <c r="BN6" s="463"/>
      <c r="BO6" s="463"/>
      <c r="BP6" s="463"/>
      <c r="BQ6" s="463"/>
      <c r="BR6" s="463"/>
      <c r="BS6" s="463"/>
      <c r="BT6" s="463"/>
      <c r="BU6" s="463"/>
      <c r="BV6" s="463"/>
      <c r="BW6" s="463"/>
      <c r="BX6" s="463"/>
      <c r="BY6" s="463"/>
      <c r="BZ6" s="463"/>
      <c r="CA6" s="463"/>
      <c r="CB6" s="463"/>
      <c r="CC6" s="463"/>
      <c r="CD6" s="463"/>
      <c r="CE6" s="463"/>
      <c r="CF6" s="463"/>
      <c r="CG6" s="463"/>
      <c r="CH6" s="463"/>
      <c r="CI6" s="463"/>
      <c r="CJ6" s="463"/>
      <c r="CK6" s="463"/>
      <c r="CL6" s="463"/>
      <c r="CM6" s="463"/>
      <c r="CN6" s="463"/>
      <c r="CO6" s="463"/>
      <c r="CP6" s="463"/>
      <c r="CQ6" s="463"/>
      <c r="CR6" s="463"/>
      <c r="CS6" s="463"/>
      <c r="CT6" s="463"/>
      <c r="CU6" s="463"/>
      <c r="CV6" s="463"/>
      <c r="CW6" s="463"/>
      <c r="CX6" s="463"/>
      <c r="CY6" s="463"/>
      <c r="CZ6" s="463"/>
      <c r="DA6" s="463"/>
      <c r="DB6" s="463"/>
      <c r="DC6" s="463"/>
      <c r="DD6" s="463"/>
      <c r="DE6" s="463"/>
      <c r="DF6" s="463"/>
      <c r="DG6" s="463"/>
      <c r="DH6" s="463"/>
      <c r="DI6" s="463"/>
      <c r="DJ6" s="463"/>
      <c r="DK6" s="463"/>
      <c r="DL6" s="463"/>
      <c r="DM6" s="463"/>
      <c r="DN6" s="463"/>
      <c r="DO6" s="463"/>
      <c r="DP6" s="463"/>
      <c r="DQ6" s="463"/>
      <c r="DR6" s="463"/>
      <c r="DS6" s="463"/>
      <c r="DT6" s="463"/>
      <c r="DU6" s="463"/>
      <c r="DV6" s="463"/>
      <c r="DW6" s="463"/>
      <c r="DX6" s="463"/>
      <c r="DY6" s="463"/>
      <c r="DZ6" s="463"/>
      <c r="EA6" s="463"/>
      <c r="EB6" s="463"/>
      <c r="EC6" s="463"/>
      <c r="ED6" s="463"/>
      <c r="EE6" s="463"/>
      <c r="EF6" s="463"/>
      <c r="EG6" s="463"/>
      <c r="EH6" s="463"/>
      <c r="EI6" s="463"/>
      <c r="EJ6" s="463"/>
      <c r="EK6" s="463"/>
      <c r="EL6" s="463"/>
      <c r="EM6" s="463"/>
      <c r="EN6" s="463"/>
      <c r="EO6" s="463"/>
      <c r="EP6" s="463"/>
      <c r="EQ6" s="463"/>
      <c r="ER6" s="463"/>
      <c r="ES6" s="463"/>
      <c r="ET6" s="463"/>
      <c r="EU6" s="463"/>
      <c r="EV6" s="463"/>
      <c r="EW6" s="463"/>
      <c r="EX6" s="463"/>
      <c r="EY6" s="463"/>
      <c r="EZ6" s="463"/>
      <c r="FA6" s="463"/>
      <c r="FB6" s="463"/>
      <c r="FC6" s="463"/>
      <c r="FD6" s="463"/>
      <c r="FE6" s="463"/>
      <c r="FF6" s="463"/>
      <c r="FG6" s="463"/>
      <c r="FH6" s="463"/>
      <c r="FI6" s="463"/>
      <c r="FJ6" s="463"/>
      <c r="FK6" s="463"/>
      <c r="FL6" s="463"/>
      <c r="FM6" s="463"/>
      <c r="FN6" s="463"/>
      <c r="FO6" s="463"/>
      <c r="FP6" s="463"/>
      <c r="FQ6" s="463"/>
      <c r="FR6" s="463"/>
      <c r="FS6" s="463"/>
      <c r="FT6" s="463"/>
      <c r="FU6" s="463"/>
      <c r="FV6" s="463"/>
      <c r="FW6" s="463"/>
      <c r="FX6" s="463"/>
      <c r="FY6" s="463"/>
      <c r="FZ6" s="463"/>
      <c r="GA6" s="463"/>
      <c r="GB6" s="463"/>
      <c r="GC6" s="463"/>
      <c r="GD6" s="463"/>
      <c r="GE6" s="463"/>
      <c r="GF6" s="463"/>
      <c r="GG6" s="463"/>
      <c r="GH6" s="463"/>
      <c r="GI6" s="463"/>
      <c r="GJ6" s="463"/>
      <c r="GK6" s="463"/>
      <c r="GL6" s="463"/>
      <c r="GM6" s="463"/>
      <c r="GN6" s="463"/>
      <c r="GO6" s="463"/>
      <c r="GP6" s="463"/>
      <c r="GQ6" s="463"/>
      <c r="GR6" s="463"/>
      <c r="GS6" s="463"/>
      <c r="GT6" s="463"/>
      <c r="GU6" s="463"/>
      <c r="GV6" s="463"/>
      <c r="GW6" s="463"/>
      <c r="GX6" s="463"/>
      <c r="GY6" s="463"/>
      <c r="GZ6" s="463"/>
      <c r="HA6" s="463"/>
      <c r="HB6" s="463"/>
      <c r="HC6" s="463"/>
      <c r="HD6" s="463"/>
      <c r="HE6" s="463"/>
      <c r="HF6" s="463"/>
      <c r="HG6" s="463"/>
      <c r="HH6" s="463"/>
      <c r="HI6" s="463"/>
      <c r="HJ6" s="463"/>
      <c r="HK6" s="463"/>
      <c r="HL6" s="463"/>
      <c r="HM6" s="463"/>
      <c r="HN6" s="463"/>
      <c r="HO6" s="463"/>
      <c r="HP6" s="463"/>
      <c r="HQ6" s="463"/>
      <c r="HR6" s="463"/>
      <c r="HS6" s="463"/>
      <c r="HT6" s="463"/>
      <c r="HU6" s="463"/>
      <c r="HV6" s="463"/>
      <c r="HW6" s="463"/>
      <c r="HX6" s="463"/>
      <c r="HY6" s="463"/>
      <c r="HZ6" s="463"/>
      <c r="IA6" s="463"/>
      <c r="IB6" s="463"/>
      <c r="IC6" s="463"/>
      <c r="ID6" s="463"/>
      <c r="IE6" s="463"/>
      <c r="IF6" s="463"/>
      <c r="IG6" s="463"/>
      <c r="IH6" s="463"/>
      <c r="II6" s="463"/>
      <c r="IJ6" s="463"/>
      <c r="IK6" s="463"/>
      <c r="IL6" s="463"/>
      <c r="IM6" s="463"/>
      <c r="IN6" s="463"/>
      <c r="IO6" s="463"/>
      <c r="IP6" s="463"/>
      <c r="IQ6" s="463"/>
      <c r="IR6" s="463"/>
      <c r="IS6" s="463"/>
      <c r="IT6" s="463"/>
      <c r="IU6" s="463"/>
    </row>
    <row r="7" customFormat="false" ht="21" hidden="false" customHeight="true" outlineLevel="0" collapsed="false">
      <c r="A7" s="464"/>
      <c r="B7" s="464"/>
      <c r="C7" s="469" t="s">
        <v>287</v>
      </c>
      <c r="D7" s="470" t="s">
        <v>288</v>
      </c>
      <c r="E7" s="470"/>
      <c r="F7" s="470"/>
      <c r="G7" s="469" t="s">
        <v>11</v>
      </c>
      <c r="H7" s="301" t="s">
        <v>256</v>
      </c>
      <c r="I7" s="300" t="s">
        <v>257</v>
      </c>
      <c r="J7" s="302" t="s">
        <v>258</v>
      </c>
      <c r="K7" s="466" t="s">
        <v>130</v>
      </c>
      <c r="L7" s="466" t="s">
        <v>289</v>
      </c>
      <c r="M7" s="466" t="s">
        <v>290</v>
      </c>
      <c r="N7" s="466" t="s">
        <v>130</v>
      </c>
      <c r="O7" s="466" t="s">
        <v>289</v>
      </c>
      <c r="P7" s="466" t="s">
        <v>290</v>
      </c>
      <c r="Q7" s="466" t="s">
        <v>130</v>
      </c>
      <c r="R7" s="471" t="s">
        <v>289</v>
      </c>
      <c r="S7" s="466" t="s">
        <v>290</v>
      </c>
      <c r="T7" s="466" t="s">
        <v>130</v>
      </c>
      <c r="U7" s="471" t="s">
        <v>289</v>
      </c>
      <c r="V7" s="466" t="s">
        <v>290</v>
      </c>
      <c r="W7" s="467"/>
      <c r="X7" s="472"/>
      <c r="Y7" s="463"/>
      <c r="Z7" s="463"/>
      <c r="AA7" s="463"/>
      <c r="AB7" s="463"/>
      <c r="AC7" s="463"/>
      <c r="AD7" s="463"/>
      <c r="AE7" s="463"/>
      <c r="AF7" s="463"/>
      <c r="AG7" s="463"/>
      <c r="AH7" s="463"/>
      <c r="AI7" s="463"/>
      <c r="AJ7" s="463"/>
      <c r="AK7" s="463"/>
      <c r="AL7" s="463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  <c r="AX7" s="463"/>
      <c r="AY7" s="463"/>
      <c r="AZ7" s="463"/>
      <c r="BA7" s="463"/>
      <c r="BB7" s="463"/>
      <c r="BC7" s="463"/>
      <c r="BD7" s="463"/>
      <c r="BE7" s="463"/>
      <c r="BF7" s="463"/>
      <c r="BG7" s="463"/>
      <c r="BH7" s="463"/>
      <c r="BI7" s="463"/>
      <c r="BJ7" s="463"/>
      <c r="BK7" s="463"/>
      <c r="BL7" s="463"/>
      <c r="BM7" s="463"/>
      <c r="BN7" s="463"/>
      <c r="BO7" s="463"/>
      <c r="BP7" s="463"/>
      <c r="BQ7" s="463"/>
      <c r="BR7" s="463"/>
      <c r="BS7" s="463"/>
      <c r="BT7" s="463"/>
      <c r="BU7" s="463"/>
      <c r="BV7" s="463"/>
      <c r="BW7" s="463"/>
      <c r="BX7" s="463"/>
      <c r="BY7" s="463"/>
      <c r="BZ7" s="463"/>
      <c r="CA7" s="463"/>
      <c r="CB7" s="463"/>
      <c r="CC7" s="463"/>
      <c r="CD7" s="463"/>
      <c r="CE7" s="463"/>
      <c r="CF7" s="463"/>
      <c r="CG7" s="463"/>
      <c r="CH7" s="463"/>
      <c r="CI7" s="463"/>
      <c r="CJ7" s="463"/>
      <c r="CK7" s="463"/>
      <c r="CL7" s="463"/>
      <c r="CM7" s="463"/>
      <c r="CN7" s="463"/>
      <c r="CO7" s="463"/>
      <c r="CP7" s="463"/>
      <c r="CQ7" s="463"/>
      <c r="CR7" s="463"/>
      <c r="CS7" s="463"/>
      <c r="CT7" s="463"/>
      <c r="CU7" s="463"/>
      <c r="CV7" s="463"/>
      <c r="CW7" s="463"/>
      <c r="CX7" s="463"/>
      <c r="CY7" s="463"/>
      <c r="CZ7" s="463"/>
      <c r="DA7" s="463"/>
      <c r="DB7" s="463"/>
      <c r="DC7" s="463"/>
      <c r="DD7" s="463"/>
      <c r="DE7" s="463"/>
      <c r="DF7" s="463"/>
      <c r="DG7" s="463"/>
      <c r="DH7" s="463"/>
      <c r="DI7" s="463"/>
      <c r="DJ7" s="463"/>
      <c r="DK7" s="463"/>
      <c r="DL7" s="463"/>
      <c r="DM7" s="463"/>
      <c r="DN7" s="463"/>
      <c r="DO7" s="463"/>
      <c r="DP7" s="463"/>
      <c r="DQ7" s="463"/>
      <c r="DR7" s="463"/>
      <c r="DS7" s="463"/>
      <c r="DT7" s="463"/>
      <c r="DU7" s="463"/>
      <c r="DV7" s="463"/>
      <c r="DW7" s="463"/>
      <c r="DX7" s="463"/>
      <c r="DY7" s="463"/>
      <c r="DZ7" s="463"/>
      <c r="EA7" s="463"/>
      <c r="EB7" s="463"/>
      <c r="EC7" s="463"/>
      <c r="ED7" s="463"/>
      <c r="EE7" s="463"/>
      <c r="EF7" s="463"/>
      <c r="EG7" s="463"/>
      <c r="EH7" s="463"/>
      <c r="EI7" s="463"/>
      <c r="EJ7" s="463"/>
      <c r="EK7" s="463"/>
      <c r="EL7" s="463"/>
      <c r="EM7" s="463"/>
      <c r="EN7" s="463"/>
      <c r="EO7" s="463"/>
      <c r="EP7" s="463"/>
      <c r="EQ7" s="463"/>
      <c r="ER7" s="463"/>
      <c r="ES7" s="463"/>
      <c r="ET7" s="463"/>
      <c r="EU7" s="463"/>
      <c r="EV7" s="463"/>
      <c r="EW7" s="463"/>
      <c r="EX7" s="463"/>
      <c r="EY7" s="463"/>
      <c r="EZ7" s="463"/>
      <c r="FA7" s="463"/>
      <c r="FB7" s="463"/>
      <c r="FC7" s="463"/>
      <c r="FD7" s="463"/>
      <c r="FE7" s="463"/>
      <c r="FF7" s="463"/>
      <c r="FG7" s="463"/>
      <c r="FH7" s="463"/>
      <c r="FI7" s="463"/>
      <c r="FJ7" s="463"/>
      <c r="FK7" s="463"/>
      <c r="FL7" s="463"/>
      <c r="FM7" s="463"/>
      <c r="FN7" s="463"/>
      <c r="FO7" s="463"/>
      <c r="FP7" s="463"/>
      <c r="FQ7" s="463"/>
      <c r="FR7" s="463"/>
      <c r="FS7" s="463"/>
      <c r="FT7" s="463"/>
      <c r="FU7" s="463"/>
      <c r="FV7" s="463"/>
      <c r="FW7" s="463"/>
      <c r="FX7" s="463"/>
      <c r="FY7" s="463"/>
      <c r="FZ7" s="463"/>
      <c r="GA7" s="463"/>
      <c r="GB7" s="463"/>
      <c r="GC7" s="463"/>
      <c r="GD7" s="463"/>
      <c r="GE7" s="463"/>
      <c r="GF7" s="463"/>
      <c r="GG7" s="463"/>
      <c r="GH7" s="463"/>
      <c r="GI7" s="463"/>
      <c r="GJ7" s="463"/>
      <c r="GK7" s="463"/>
      <c r="GL7" s="463"/>
      <c r="GM7" s="463"/>
      <c r="GN7" s="463"/>
      <c r="GO7" s="463"/>
      <c r="GP7" s="463"/>
      <c r="GQ7" s="463"/>
      <c r="GR7" s="463"/>
      <c r="GS7" s="463"/>
      <c r="GT7" s="463"/>
      <c r="GU7" s="463"/>
      <c r="GV7" s="463"/>
      <c r="GW7" s="463"/>
      <c r="GX7" s="463"/>
      <c r="GY7" s="463"/>
      <c r="GZ7" s="463"/>
      <c r="HA7" s="463"/>
      <c r="HB7" s="463"/>
      <c r="HC7" s="463"/>
      <c r="HD7" s="463"/>
      <c r="HE7" s="463"/>
      <c r="HF7" s="463"/>
      <c r="HG7" s="463"/>
      <c r="HH7" s="463"/>
      <c r="HI7" s="463"/>
      <c r="HJ7" s="463"/>
      <c r="HK7" s="463"/>
      <c r="HL7" s="463"/>
      <c r="HM7" s="463"/>
      <c r="HN7" s="463"/>
      <c r="HO7" s="463"/>
      <c r="HP7" s="463"/>
      <c r="HQ7" s="463"/>
      <c r="HR7" s="463"/>
      <c r="HS7" s="463"/>
      <c r="HT7" s="463"/>
      <c r="HU7" s="463"/>
      <c r="HV7" s="463"/>
      <c r="HW7" s="463"/>
      <c r="HX7" s="463"/>
      <c r="HY7" s="463"/>
      <c r="HZ7" s="463"/>
      <c r="IA7" s="463"/>
      <c r="IB7" s="463"/>
      <c r="IC7" s="463"/>
      <c r="ID7" s="463"/>
      <c r="IE7" s="463"/>
      <c r="IF7" s="463"/>
      <c r="IG7" s="463"/>
      <c r="IH7" s="463"/>
      <c r="II7" s="463"/>
      <c r="IJ7" s="463"/>
      <c r="IK7" s="463"/>
      <c r="IL7" s="463"/>
      <c r="IM7" s="463"/>
      <c r="IN7" s="463"/>
      <c r="IO7" s="463"/>
      <c r="IP7" s="463"/>
      <c r="IQ7" s="463"/>
      <c r="IR7" s="463"/>
      <c r="IS7" s="463"/>
      <c r="IT7" s="463"/>
      <c r="IU7" s="463"/>
    </row>
    <row r="8" customFormat="false" ht="19.8" hidden="false" customHeight="false" outlineLevel="0" collapsed="false">
      <c r="A8" s="464"/>
      <c r="B8" s="464"/>
      <c r="C8" s="473"/>
      <c r="D8" s="474" t="s">
        <v>130</v>
      </c>
      <c r="E8" s="475" t="s">
        <v>289</v>
      </c>
      <c r="F8" s="476" t="s">
        <v>290</v>
      </c>
      <c r="G8" s="473"/>
      <c r="H8" s="477"/>
      <c r="I8" s="473"/>
      <c r="J8" s="473"/>
      <c r="K8" s="478"/>
      <c r="L8" s="478"/>
      <c r="M8" s="478"/>
      <c r="N8" s="478"/>
      <c r="O8" s="478"/>
      <c r="P8" s="478"/>
      <c r="Q8" s="478"/>
      <c r="R8" s="479"/>
      <c r="S8" s="478"/>
      <c r="T8" s="478"/>
      <c r="U8" s="479"/>
      <c r="V8" s="478"/>
      <c r="W8" s="467"/>
      <c r="X8" s="464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  <c r="BA8" s="463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3"/>
      <c r="BM8" s="463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  <c r="CF8" s="463"/>
      <c r="CG8" s="463"/>
      <c r="CH8" s="463"/>
      <c r="CI8" s="463"/>
      <c r="CJ8" s="463"/>
      <c r="CK8" s="463"/>
      <c r="CL8" s="463"/>
      <c r="CM8" s="463"/>
      <c r="CN8" s="463"/>
      <c r="CO8" s="463"/>
      <c r="CP8" s="463"/>
      <c r="CQ8" s="463"/>
      <c r="CR8" s="463"/>
      <c r="CS8" s="463"/>
      <c r="CT8" s="463"/>
      <c r="CU8" s="463"/>
      <c r="CV8" s="463"/>
      <c r="CW8" s="463"/>
      <c r="CX8" s="463"/>
      <c r="CY8" s="463"/>
      <c r="CZ8" s="463"/>
      <c r="DA8" s="463"/>
      <c r="DB8" s="463"/>
      <c r="DC8" s="463"/>
      <c r="DD8" s="463"/>
      <c r="DE8" s="463"/>
      <c r="DF8" s="463"/>
      <c r="DG8" s="463"/>
      <c r="DH8" s="463"/>
      <c r="DI8" s="463"/>
      <c r="DJ8" s="463"/>
      <c r="DK8" s="463"/>
      <c r="DL8" s="463"/>
      <c r="DM8" s="463"/>
      <c r="DN8" s="463"/>
      <c r="DO8" s="463"/>
      <c r="DP8" s="463"/>
      <c r="DQ8" s="463"/>
      <c r="DR8" s="463"/>
      <c r="DS8" s="463"/>
      <c r="DT8" s="463"/>
      <c r="DU8" s="463"/>
      <c r="DV8" s="463"/>
      <c r="DW8" s="463"/>
      <c r="DX8" s="463"/>
      <c r="DY8" s="463"/>
      <c r="DZ8" s="463"/>
      <c r="EA8" s="463"/>
      <c r="EB8" s="463"/>
      <c r="EC8" s="463"/>
      <c r="ED8" s="463"/>
      <c r="EE8" s="463"/>
      <c r="EF8" s="463"/>
      <c r="EG8" s="463"/>
      <c r="EH8" s="463"/>
      <c r="EI8" s="463"/>
      <c r="EJ8" s="463"/>
      <c r="EK8" s="463"/>
      <c r="EL8" s="463"/>
      <c r="EM8" s="463"/>
      <c r="EN8" s="463"/>
      <c r="EO8" s="463"/>
      <c r="EP8" s="463"/>
      <c r="EQ8" s="463"/>
      <c r="ER8" s="463"/>
      <c r="ES8" s="463"/>
      <c r="ET8" s="463"/>
      <c r="EU8" s="463"/>
      <c r="EV8" s="463"/>
      <c r="EW8" s="463"/>
      <c r="EX8" s="463"/>
      <c r="EY8" s="463"/>
      <c r="EZ8" s="463"/>
      <c r="FA8" s="463"/>
      <c r="FB8" s="463"/>
      <c r="FC8" s="463"/>
      <c r="FD8" s="463"/>
      <c r="FE8" s="463"/>
      <c r="FF8" s="463"/>
      <c r="FG8" s="463"/>
      <c r="FH8" s="463"/>
      <c r="FI8" s="463"/>
      <c r="FJ8" s="463"/>
      <c r="FK8" s="463"/>
      <c r="FL8" s="463"/>
      <c r="FM8" s="463"/>
      <c r="FN8" s="463"/>
      <c r="FO8" s="463"/>
      <c r="FP8" s="463"/>
      <c r="FQ8" s="463"/>
      <c r="FR8" s="463"/>
      <c r="FS8" s="463"/>
      <c r="FT8" s="463"/>
      <c r="FU8" s="463"/>
      <c r="FV8" s="463"/>
      <c r="FW8" s="463"/>
      <c r="FX8" s="463"/>
      <c r="FY8" s="463"/>
      <c r="FZ8" s="463"/>
      <c r="GA8" s="463"/>
      <c r="GB8" s="463"/>
      <c r="GC8" s="463"/>
      <c r="GD8" s="463"/>
      <c r="GE8" s="463"/>
      <c r="GF8" s="463"/>
      <c r="GG8" s="463"/>
      <c r="GH8" s="463"/>
      <c r="GI8" s="463"/>
      <c r="GJ8" s="463"/>
      <c r="GK8" s="463"/>
      <c r="GL8" s="463"/>
      <c r="GM8" s="463"/>
      <c r="GN8" s="463"/>
      <c r="GO8" s="463"/>
      <c r="GP8" s="463"/>
      <c r="GQ8" s="463"/>
      <c r="GR8" s="463"/>
      <c r="GS8" s="463"/>
      <c r="GT8" s="463"/>
      <c r="GU8" s="463"/>
      <c r="GV8" s="463"/>
      <c r="GW8" s="463"/>
      <c r="GX8" s="463"/>
      <c r="GY8" s="463"/>
      <c r="GZ8" s="463"/>
      <c r="HA8" s="463"/>
      <c r="HB8" s="463"/>
      <c r="HC8" s="463"/>
      <c r="HD8" s="463"/>
      <c r="HE8" s="463"/>
      <c r="HF8" s="463"/>
      <c r="HG8" s="463"/>
      <c r="HH8" s="463"/>
      <c r="HI8" s="463"/>
      <c r="HJ8" s="463"/>
      <c r="HK8" s="463"/>
      <c r="HL8" s="463"/>
      <c r="HM8" s="463"/>
      <c r="HN8" s="463"/>
      <c r="HO8" s="463"/>
      <c r="HP8" s="463"/>
      <c r="HQ8" s="463"/>
      <c r="HR8" s="463"/>
      <c r="HS8" s="463"/>
      <c r="HT8" s="463"/>
      <c r="HU8" s="463"/>
      <c r="HV8" s="463"/>
      <c r="HW8" s="463"/>
      <c r="HX8" s="463"/>
      <c r="HY8" s="463"/>
      <c r="HZ8" s="463"/>
      <c r="IA8" s="463"/>
      <c r="IB8" s="463"/>
      <c r="IC8" s="463"/>
      <c r="ID8" s="463"/>
      <c r="IE8" s="463"/>
      <c r="IF8" s="463"/>
      <c r="IG8" s="463"/>
      <c r="IH8" s="463"/>
      <c r="II8" s="463"/>
      <c r="IJ8" s="463"/>
      <c r="IK8" s="463"/>
      <c r="IL8" s="463"/>
      <c r="IM8" s="463"/>
      <c r="IN8" s="463"/>
      <c r="IO8" s="463"/>
      <c r="IP8" s="463"/>
      <c r="IQ8" s="463"/>
      <c r="IR8" s="463"/>
      <c r="IS8" s="463"/>
      <c r="IT8" s="463"/>
      <c r="IU8" s="463"/>
    </row>
    <row r="9" customFormat="false" ht="19.8" hidden="false" customHeight="false" outlineLevel="0" collapsed="false">
      <c r="A9" s="480" t="n">
        <v>1</v>
      </c>
      <c r="B9" s="481" t="s">
        <v>19</v>
      </c>
      <c r="C9" s="474"/>
      <c r="D9" s="474"/>
      <c r="E9" s="482"/>
      <c r="F9" s="474"/>
      <c r="G9" s="474"/>
      <c r="H9" s="483"/>
      <c r="I9" s="474"/>
      <c r="J9" s="474"/>
      <c r="K9" s="474"/>
      <c r="L9" s="474"/>
      <c r="M9" s="474"/>
      <c r="N9" s="474"/>
      <c r="O9" s="474"/>
      <c r="P9" s="474"/>
      <c r="Q9" s="474"/>
      <c r="R9" s="482"/>
      <c r="S9" s="474"/>
      <c r="T9" s="474"/>
      <c r="U9" s="482"/>
      <c r="V9" s="474"/>
      <c r="W9" s="474"/>
      <c r="X9" s="484"/>
      <c r="Y9" s="458"/>
      <c r="Z9" s="458"/>
      <c r="AA9" s="458"/>
      <c r="AB9" s="458"/>
      <c r="AC9" s="458"/>
      <c r="AD9" s="458"/>
      <c r="AE9" s="458"/>
      <c r="AF9" s="458"/>
      <c r="AG9" s="458"/>
      <c r="AH9" s="458"/>
      <c r="AI9" s="458"/>
      <c r="AJ9" s="458"/>
      <c r="AK9" s="458"/>
      <c r="AL9" s="458"/>
      <c r="AM9" s="458"/>
      <c r="AN9" s="458"/>
      <c r="AO9" s="458"/>
      <c r="AP9" s="458"/>
      <c r="AQ9" s="458"/>
      <c r="AR9" s="458"/>
      <c r="AS9" s="458"/>
      <c r="AT9" s="458"/>
      <c r="AU9" s="458"/>
      <c r="AV9" s="458"/>
      <c r="AW9" s="458"/>
      <c r="AX9" s="458"/>
      <c r="AY9" s="458"/>
      <c r="AZ9" s="458"/>
      <c r="BA9" s="458"/>
      <c r="BB9" s="458"/>
      <c r="BC9" s="458"/>
      <c r="BD9" s="458"/>
      <c r="BE9" s="458"/>
      <c r="BF9" s="458"/>
      <c r="BG9" s="458"/>
      <c r="BH9" s="458"/>
      <c r="BI9" s="458"/>
      <c r="BJ9" s="458"/>
      <c r="BK9" s="458"/>
      <c r="BL9" s="458"/>
      <c r="BM9" s="458"/>
      <c r="BN9" s="458"/>
      <c r="BO9" s="458"/>
      <c r="BP9" s="458"/>
      <c r="BQ9" s="458"/>
      <c r="BR9" s="458"/>
      <c r="BS9" s="458"/>
      <c r="BT9" s="458"/>
      <c r="BU9" s="458"/>
      <c r="BV9" s="458"/>
      <c r="BW9" s="458"/>
      <c r="BX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N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58"/>
      <c r="CZ9" s="458"/>
      <c r="DA9" s="458"/>
      <c r="DB9" s="458"/>
      <c r="DC9" s="458"/>
      <c r="DD9" s="458"/>
      <c r="DE9" s="458"/>
      <c r="DF9" s="458"/>
      <c r="DG9" s="458"/>
      <c r="DH9" s="458"/>
      <c r="DI9" s="458"/>
      <c r="DJ9" s="458"/>
      <c r="DK9" s="458"/>
      <c r="DL9" s="458"/>
      <c r="DM9" s="458"/>
      <c r="DN9" s="458"/>
      <c r="DO9" s="458"/>
      <c r="DP9" s="458"/>
      <c r="DQ9" s="458"/>
      <c r="DR9" s="458"/>
      <c r="DS9" s="458"/>
      <c r="DT9" s="458"/>
      <c r="DU9" s="458"/>
      <c r="DV9" s="458"/>
      <c r="DW9" s="458"/>
      <c r="DX9" s="458"/>
      <c r="DY9" s="458"/>
      <c r="DZ9" s="458"/>
      <c r="EA9" s="458"/>
      <c r="EB9" s="458"/>
      <c r="EC9" s="458"/>
      <c r="ED9" s="458"/>
      <c r="EE9" s="458"/>
      <c r="EF9" s="458"/>
      <c r="EG9" s="458"/>
      <c r="EH9" s="458"/>
      <c r="EI9" s="458"/>
      <c r="EJ9" s="458"/>
      <c r="EK9" s="458"/>
      <c r="EL9" s="458"/>
      <c r="EM9" s="458"/>
      <c r="EN9" s="458"/>
      <c r="EO9" s="458"/>
      <c r="EP9" s="458"/>
      <c r="EQ9" s="458"/>
      <c r="ER9" s="458"/>
      <c r="ES9" s="458"/>
      <c r="ET9" s="458"/>
      <c r="EU9" s="458"/>
      <c r="EV9" s="458"/>
      <c r="EW9" s="458"/>
      <c r="EX9" s="458"/>
      <c r="EY9" s="458"/>
      <c r="EZ9" s="458"/>
      <c r="FA9" s="458"/>
      <c r="FB9" s="458"/>
      <c r="FC9" s="458"/>
      <c r="FD9" s="458"/>
      <c r="FE9" s="458"/>
      <c r="FF9" s="458"/>
      <c r="FG9" s="458"/>
      <c r="FH9" s="458"/>
      <c r="FI9" s="458"/>
      <c r="FJ9" s="458"/>
      <c r="FK9" s="458"/>
      <c r="FL9" s="458"/>
      <c r="FM9" s="458"/>
      <c r="FN9" s="458"/>
      <c r="FO9" s="458"/>
      <c r="FP9" s="458"/>
      <c r="FQ9" s="458"/>
      <c r="FR9" s="458"/>
      <c r="FS9" s="458"/>
      <c r="FT9" s="458"/>
      <c r="FU9" s="458"/>
      <c r="FV9" s="458"/>
      <c r="FW9" s="458"/>
      <c r="FX9" s="458"/>
      <c r="FY9" s="458"/>
      <c r="FZ9" s="458"/>
      <c r="GA9" s="458"/>
      <c r="GB9" s="458"/>
      <c r="GC9" s="458"/>
      <c r="GD9" s="458"/>
      <c r="GE9" s="458"/>
      <c r="GF9" s="458"/>
      <c r="GG9" s="458"/>
      <c r="GH9" s="458"/>
      <c r="GI9" s="458"/>
      <c r="GJ9" s="458"/>
      <c r="GK9" s="458"/>
      <c r="GL9" s="458"/>
      <c r="GM9" s="458"/>
      <c r="GN9" s="458"/>
      <c r="GO9" s="458"/>
      <c r="GP9" s="458"/>
      <c r="GQ9" s="458"/>
      <c r="GR9" s="458"/>
      <c r="GS9" s="458"/>
      <c r="GT9" s="458"/>
      <c r="GU9" s="458"/>
      <c r="GV9" s="458"/>
      <c r="GW9" s="458"/>
      <c r="GX9" s="458"/>
      <c r="GY9" s="458"/>
      <c r="GZ9" s="458"/>
      <c r="HA9" s="458"/>
      <c r="HB9" s="458"/>
      <c r="HC9" s="458"/>
      <c r="HD9" s="458"/>
      <c r="HE9" s="458"/>
      <c r="HF9" s="458"/>
      <c r="HG9" s="458"/>
      <c r="HH9" s="458"/>
      <c r="HI9" s="458"/>
      <c r="HJ9" s="458"/>
      <c r="HK9" s="458"/>
      <c r="HL9" s="458"/>
      <c r="HM9" s="458"/>
      <c r="HN9" s="458"/>
      <c r="HO9" s="458"/>
      <c r="HP9" s="458"/>
      <c r="HQ9" s="458"/>
      <c r="HR9" s="458"/>
      <c r="HS9" s="458"/>
      <c r="HT9" s="458"/>
      <c r="HU9" s="458"/>
      <c r="HV9" s="458"/>
      <c r="HW9" s="458"/>
      <c r="HX9" s="458"/>
      <c r="HY9" s="458"/>
      <c r="HZ9" s="458"/>
      <c r="IA9" s="458"/>
      <c r="IB9" s="458"/>
      <c r="IC9" s="458"/>
      <c r="ID9" s="458"/>
      <c r="IE9" s="458"/>
      <c r="IF9" s="458"/>
      <c r="IG9" s="458"/>
      <c r="IH9" s="458"/>
      <c r="II9" s="458"/>
      <c r="IJ9" s="458"/>
      <c r="IK9" s="458"/>
      <c r="IL9" s="458"/>
      <c r="IM9" s="458"/>
      <c r="IN9" s="458"/>
      <c r="IO9" s="458"/>
      <c r="IP9" s="458"/>
      <c r="IQ9" s="458"/>
      <c r="IR9" s="458"/>
      <c r="IS9" s="458"/>
      <c r="IT9" s="458"/>
      <c r="IU9" s="458"/>
    </row>
    <row r="10" customFormat="false" ht="19.8" hidden="false" customHeight="false" outlineLevel="0" collapsed="false">
      <c r="A10" s="485" t="n">
        <v>1.1</v>
      </c>
      <c r="B10" s="486" t="s">
        <v>291</v>
      </c>
      <c r="C10" s="487" t="n">
        <v>75000</v>
      </c>
      <c r="D10" s="487" t="n">
        <v>435000</v>
      </c>
      <c r="E10" s="488"/>
      <c r="F10" s="487"/>
      <c r="G10" s="487" t="n">
        <f aca="false">SUM(C10:F10)</f>
        <v>510000</v>
      </c>
      <c r="H10" s="489" t="n">
        <f aca="false">42500+42500+0</f>
        <v>85000</v>
      </c>
      <c r="I10" s="487"/>
      <c r="J10" s="487" t="n">
        <f aca="false">H10*100/G10</f>
        <v>16.6666666666667</v>
      </c>
      <c r="K10" s="487" t="n">
        <v>127500</v>
      </c>
      <c r="L10" s="487"/>
      <c r="M10" s="487"/>
      <c r="N10" s="487" t="n">
        <v>127500</v>
      </c>
      <c r="O10" s="487"/>
      <c r="P10" s="487"/>
      <c r="Q10" s="487" t="n">
        <v>127500</v>
      </c>
      <c r="R10" s="488"/>
      <c r="S10" s="487"/>
      <c r="T10" s="487" t="n">
        <v>127500</v>
      </c>
      <c r="U10" s="488"/>
      <c r="V10" s="487"/>
      <c r="W10" s="487" t="n">
        <f aca="false">SUM(K10:V10)</f>
        <v>510000</v>
      </c>
      <c r="X10" s="487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/>
      <c r="BT10" s="490"/>
      <c r="BU10" s="490"/>
      <c r="BV10" s="490"/>
      <c r="BW10" s="490"/>
      <c r="BX10" s="490"/>
      <c r="BY10" s="490"/>
      <c r="BZ10" s="490"/>
      <c r="CA10" s="490"/>
      <c r="CB10" s="490"/>
      <c r="CC10" s="490"/>
      <c r="CD10" s="490"/>
      <c r="CE10" s="490"/>
      <c r="CF10" s="490"/>
      <c r="CG10" s="490"/>
      <c r="CH10" s="490"/>
      <c r="CI10" s="490"/>
      <c r="CJ10" s="490"/>
      <c r="CK10" s="490"/>
      <c r="CL10" s="490"/>
      <c r="CM10" s="490"/>
      <c r="CN10" s="490"/>
      <c r="CO10" s="490"/>
      <c r="CP10" s="490"/>
      <c r="CQ10" s="490"/>
      <c r="CR10" s="490"/>
      <c r="CS10" s="490"/>
      <c r="CT10" s="490"/>
      <c r="CU10" s="490"/>
      <c r="CV10" s="490"/>
      <c r="CW10" s="490"/>
      <c r="CX10" s="490"/>
      <c r="CY10" s="490"/>
      <c r="CZ10" s="490"/>
      <c r="DA10" s="490"/>
      <c r="DB10" s="490"/>
      <c r="DC10" s="490"/>
      <c r="DD10" s="490"/>
      <c r="DE10" s="490"/>
      <c r="DF10" s="490"/>
      <c r="DG10" s="490"/>
      <c r="DH10" s="490"/>
      <c r="DI10" s="490"/>
      <c r="DJ10" s="490"/>
      <c r="DK10" s="490"/>
      <c r="DL10" s="490"/>
      <c r="DM10" s="490"/>
      <c r="DN10" s="490"/>
      <c r="DO10" s="490"/>
      <c r="DP10" s="490"/>
      <c r="DQ10" s="490"/>
      <c r="DR10" s="490"/>
      <c r="DS10" s="490"/>
      <c r="DT10" s="490"/>
      <c r="DU10" s="490"/>
      <c r="DV10" s="490"/>
      <c r="DW10" s="490"/>
      <c r="DX10" s="490"/>
      <c r="DY10" s="490"/>
      <c r="DZ10" s="490"/>
      <c r="EA10" s="490"/>
      <c r="EB10" s="490"/>
      <c r="EC10" s="490"/>
      <c r="ED10" s="490"/>
      <c r="EE10" s="490"/>
      <c r="EF10" s="490"/>
      <c r="EG10" s="490"/>
      <c r="EH10" s="490"/>
      <c r="EI10" s="490"/>
      <c r="EJ10" s="490"/>
      <c r="EK10" s="490"/>
      <c r="EL10" s="490"/>
      <c r="EM10" s="490"/>
      <c r="EN10" s="490"/>
      <c r="EO10" s="490"/>
      <c r="EP10" s="490"/>
      <c r="EQ10" s="490"/>
      <c r="ER10" s="490"/>
      <c r="ES10" s="490"/>
      <c r="ET10" s="490"/>
      <c r="EU10" s="490"/>
      <c r="EV10" s="490"/>
      <c r="EW10" s="490"/>
      <c r="EX10" s="490"/>
      <c r="EY10" s="490"/>
      <c r="EZ10" s="490"/>
      <c r="FA10" s="490"/>
      <c r="FB10" s="490"/>
      <c r="FC10" s="490"/>
      <c r="FD10" s="490"/>
      <c r="FE10" s="490"/>
      <c r="FF10" s="490"/>
      <c r="FG10" s="490"/>
      <c r="FH10" s="490"/>
      <c r="FI10" s="490"/>
      <c r="FJ10" s="490"/>
      <c r="FK10" s="490"/>
      <c r="FL10" s="490"/>
      <c r="FM10" s="490"/>
      <c r="FN10" s="490"/>
      <c r="FO10" s="490"/>
      <c r="FP10" s="490"/>
      <c r="FQ10" s="490"/>
      <c r="FR10" s="490"/>
      <c r="FS10" s="490"/>
      <c r="FT10" s="490"/>
      <c r="FU10" s="490"/>
      <c r="FV10" s="490"/>
      <c r="FW10" s="490"/>
      <c r="FX10" s="490"/>
      <c r="FY10" s="490"/>
      <c r="FZ10" s="490"/>
      <c r="GA10" s="490"/>
      <c r="GB10" s="490"/>
      <c r="GC10" s="490"/>
      <c r="GD10" s="490"/>
      <c r="GE10" s="490"/>
      <c r="GF10" s="490"/>
      <c r="GG10" s="490"/>
      <c r="GH10" s="490"/>
      <c r="GI10" s="490"/>
      <c r="GJ10" s="490"/>
      <c r="GK10" s="490"/>
      <c r="GL10" s="490"/>
      <c r="GM10" s="490"/>
      <c r="GN10" s="490"/>
      <c r="GO10" s="490"/>
      <c r="GP10" s="490"/>
      <c r="GQ10" s="490"/>
      <c r="GR10" s="490"/>
      <c r="GS10" s="490"/>
      <c r="GT10" s="490"/>
      <c r="GU10" s="490"/>
      <c r="GV10" s="490"/>
      <c r="GW10" s="490"/>
      <c r="GX10" s="490"/>
      <c r="GY10" s="490"/>
      <c r="GZ10" s="490"/>
      <c r="HA10" s="490"/>
      <c r="HB10" s="490"/>
      <c r="HC10" s="490"/>
      <c r="HD10" s="490"/>
      <c r="HE10" s="490"/>
      <c r="HF10" s="490"/>
      <c r="HG10" s="490"/>
      <c r="HH10" s="490"/>
      <c r="HI10" s="490"/>
      <c r="HJ10" s="490"/>
      <c r="HK10" s="490"/>
      <c r="HL10" s="490"/>
      <c r="HM10" s="490"/>
      <c r="HN10" s="490"/>
      <c r="HO10" s="490"/>
      <c r="HP10" s="490"/>
      <c r="HQ10" s="490"/>
      <c r="HR10" s="490"/>
      <c r="HS10" s="490"/>
      <c r="HT10" s="490"/>
      <c r="HU10" s="490"/>
      <c r="HV10" s="490"/>
      <c r="HW10" s="490"/>
      <c r="HX10" s="490"/>
      <c r="HY10" s="490"/>
      <c r="HZ10" s="490"/>
      <c r="IA10" s="490"/>
      <c r="IB10" s="490"/>
      <c r="IC10" s="490"/>
      <c r="ID10" s="490"/>
      <c r="IE10" s="490"/>
      <c r="IF10" s="490"/>
      <c r="IG10" s="490"/>
      <c r="IH10" s="490"/>
      <c r="II10" s="490"/>
      <c r="IJ10" s="490"/>
      <c r="IK10" s="490"/>
      <c r="IL10" s="490"/>
      <c r="IM10" s="490"/>
      <c r="IN10" s="490"/>
      <c r="IO10" s="490"/>
      <c r="IP10" s="490"/>
      <c r="IQ10" s="490"/>
      <c r="IR10" s="490"/>
      <c r="IS10" s="490"/>
      <c r="IT10" s="490"/>
      <c r="IU10" s="490"/>
    </row>
    <row r="11" customFormat="false" ht="19.8" hidden="false" customHeight="false" outlineLevel="0" collapsed="false">
      <c r="A11" s="491" t="n">
        <v>1.2</v>
      </c>
      <c r="B11" s="492" t="s">
        <v>292</v>
      </c>
      <c r="C11" s="493"/>
      <c r="D11" s="493" t="n">
        <v>510000</v>
      </c>
      <c r="E11" s="494"/>
      <c r="F11" s="493"/>
      <c r="G11" s="487" t="n">
        <f aca="false">SUM(C11:F11)</f>
        <v>510000</v>
      </c>
      <c r="H11" s="495" t="n">
        <f aca="false">42500+42500+0</f>
        <v>85000</v>
      </c>
      <c r="I11" s="493"/>
      <c r="J11" s="493" t="n">
        <f aca="false">H11*100/G11</f>
        <v>16.6666666666667</v>
      </c>
      <c r="K11" s="493" t="n">
        <v>127500</v>
      </c>
      <c r="L11" s="493"/>
      <c r="M11" s="487"/>
      <c r="N11" s="493" t="n">
        <v>127500</v>
      </c>
      <c r="O11" s="493"/>
      <c r="P11" s="487"/>
      <c r="Q11" s="493" t="n">
        <v>127500</v>
      </c>
      <c r="R11" s="494"/>
      <c r="S11" s="487"/>
      <c r="T11" s="493" t="n">
        <v>127500</v>
      </c>
      <c r="U11" s="494"/>
      <c r="V11" s="487"/>
      <c r="W11" s="487" t="n">
        <f aca="false">SUM(K11:V11)</f>
        <v>510000</v>
      </c>
      <c r="X11" s="493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/>
      <c r="BN11" s="490"/>
      <c r="BO11" s="490"/>
      <c r="BP11" s="490"/>
      <c r="BQ11" s="490"/>
      <c r="BR11" s="490"/>
      <c r="BS11" s="490"/>
      <c r="BT11" s="490"/>
      <c r="BU11" s="490"/>
      <c r="BV11" s="490"/>
      <c r="BW11" s="490"/>
      <c r="BX11" s="490"/>
      <c r="BY11" s="490"/>
      <c r="BZ11" s="490"/>
      <c r="CA11" s="490"/>
      <c r="CB11" s="490"/>
      <c r="CC11" s="490"/>
      <c r="CD11" s="490"/>
      <c r="CE11" s="490"/>
      <c r="CF11" s="490"/>
      <c r="CG11" s="490"/>
      <c r="CH11" s="490"/>
      <c r="CI11" s="490"/>
      <c r="CJ11" s="490"/>
      <c r="CK11" s="490"/>
      <c r="CL11" s="490"/>
      <c r="CM11" s="490"/>
      <c r="CN11" s="490"/>
      <c r="CO11" s="490"/>
      <c r="CP11" s="490"/>
      <c r="CQ11" s="490"/>
      <c r="CR11" s="490"/>
      <c r="CS11" s="490"/>
      <c r="CT11" s="490"/>
      <c r="CU11" s="490"/>
      <c r="CV11" s="490"/>
      <c r="CW11" s="490"/>
      <c r="CX11" s="490"/>
      <c r="CY11" s="490"/>
      <c r="CZ11" s="490"/>
      <c r="DA11" s="490"/>
      <c r="DB11" s="490"/>
      <c r="DC11" s="490"/>
      <c r="DD11" s="490"/>
      <c r="DE11" s="490"/>
      <c r="DF11" s="490"/>
      <c r="DG11" s="490"/>
      <c r="DH11" s="490"/>
      <c r="DI11" s="490"/>
      <c r="DJ11" s="490"/>
      <c r="DK11" s="490"/>
      <c r="DL11" s="490"/>
      <c r="DM11" s="490"/>
      <c r="DN11" s="490"/>
      <c r="DO11" s="490"/>
      <c r="DP11" s="490"/>
      <c r="DQ11" s="490"/>
      <c r="DR11" s="490"/>
      <c r="DS11" s="490"/>
      <c r="DT11" s="490"/>
      <c r="DU11" s="490"/>
      <c r="DV11" s="490"/>
      <c r="DW11" s="490"/>
      <c r="DX11" s="490"/>
      <c r="DY11" s="490"/>
      <c r="DZ11" s="490"/>
      <c r="EA11" s="490"/>
      <c r="EB11" s="490"/>
      <c r="EC11" s="490"/>
      <c r="ED11" s="490"/>
      <c r="EE11" s="490"/>
      <c r="EF11" s="490"/>
      <c r="EG11" s="490"/>
      <c r="EH11" s="490"/>
      <c r="EI11" s="490"/>
      <c r="EJ11" s="490"/>
      <c r="EK11" s="490"/>
      <c r="EL11" s="490"/>
      <c r="EM11" s="490"/>
      <c r="EN11" s="490"/>
      <c r="EO11" s="490"/>
      <c r="EP11" s="490"/>
      <c r="EQ11" s="490"/>
      <c r="ER11" s="490"/>
      <c r="ES11" s="490"/>
      <c r="ET11" s="490"/>
      <c r="EU11" s="490"/>
      <c r="EV11" s="490"/>
      <c r="EW11" s="490"/>
      <c r="EX11" s="490"/>
      <c r="EY11" s="490"/>
      <c r="EZ11" s="490"/>
      <c r="FA11" s="490"/>
      <c r="FB11" s="490"/>
      <c r="FC11" s="490"/>
      <c r="FD11" s="490"/>
      <c r="FE11" s="490"/>
      <c r="FF11" s="490"/>
      <c r="FG11" s="490"/>
      <c r="FH11" s="490"/>
      <c r="FI11" s="490"/>
      <c r="FJ11" s="490"/>
      <c r="FK11" s="490"/>
      <c r="FL11" s="490"/>
      <c r="FM11" s="490"/>
      <c r="FN11" s="490"/>
      <c r="FO11" s="490"/>
      <c r="FP11" s="490"/>
      <c r="FQ11" s="490"/>
      <c r="FR11" s="490"/>
      <c r="FS11" s="490"/>
      <c r="FT11" s="490"/>
      <c r="FU11" s="490"/>
      <c r="FV11" s="490"/>
      <c r="FW11" s="490"/>
      <c r="FX11" s="490"/>
      <c r="FY11" s="490"/>
      <c r="FZ11" s="490"/>
      <c r="GA11" s="490"/>
      <c r="GB11" s="490"/>
      <c r="GC11" s="490"/>
      <c r="GD11" s="490"/>
      <c r="GE11" s="490"/>
      <c r="GF11" s="490"/>
      <c r="GG11" s="490"/>
      <c r="GH11" s="490"/>
      <c r="GI11" s="490"/>
      <c r="GJ11" s="490"/>
      <c r="GK11" s="490"/>
      <c r="GL11" s="490"/>
      <c r="GM11" s="490"/>
      <c r="GN11" s="490"/>
      <c r="GO11" s="490"/>
      <c r="GP11" s="490"/>
      <c r="GQ11" s="490"/>
      <c r="GR11" s="490"/>
      <c r="GS11" s="490"/>
      <c r="GT11" s="490"/>
      <c r="GU11" s="490"/>
      <c r="GV11" s="490"/>
      <c r="GW11" s="490"/>
      <c r="GX11" s="490"/>
      <c r="GY11" s="490"/>
      <c r="GZ11" s="490"/>
      <c r="HA11" s="490"/>
      <c r="HB11" s="490"/>
      <c r="HC11" s="490"/>
      <c r="HD11" s="490"/>
      <c r="HE11" s="490"/>
      <c r="HF11" s="490"/>
      <c r="HG11" s="490"/>
      <c r="HH11" s="490"/>
      <c r="HI11" s="490"/>
      <c r="HJ11" s="490"/>
      <c r="HK11" s="490"/>
      <c r="HL11" s="490"/>
      <c r="HM11" s="490"/>
      <c r="HN11" s="490"/>
      <c r="HO11" s="490"/>
      <c r="HP11" s="490"/>
      <c r="HQ11" s="490"/>
      <c r="HR11" s="490"/>
      <c r="HS11" s="490"/>
      <c r="HT11" s="490"/>
      <c r="HU11" s="490"/>
      <c r="HV11" s="490"/>
      <c r="HW11" s="490"/>
      <c r="HX11" s="490"/>
      <c r="HY11" s="490"/>
      <c r="HZ11" s="490"/>
      <c r="IA11" s="490"/>
      <c r="IB11" s="490"/>
      <c r="IC11" s="490"/>
      <c r="ID11" s="490"/>
      <c r="IE11" s="490"/>
      <c r="IF11" s="490"/>
      <c r="IG11" s="490"/>
      <c r="IH11" s="490"/>
      <c r="II11" s="490"/>
      <c r="IJ11" s="490"/>
      <c r="IK11" s="490"/>
      <c r="IL11" s="490"/>
      <c r="IM11" s="490"/>
      <c r="IN11" s="490"/>
      <c r="IO11" s="490"/>
      <c r="IP11" s="490"/>
      <c r="IQ11" s="490"/>
      <c r="IR11" s="490"/>
      <c r="IS11" s="490"/>
      <c r="IT11" s="490"/>
      <c r="IU11" s="490"/>
    </row>
    <row r="12" customFormat="false" ht="19.8" hidden="false" customHeight="false" outlineLevel="0" collapsed="false">
      <c r="A12" s="496"/>
      <c r="B12" s="497" t="s">
        <v>23</v>
      </c>
      <c r="C12" s="498" t="n">
        <f aca="false">C10+C11</f>
        <v>75000</v>
      </c>
      <c r="D12" s="498" t="n">
        <f aca="false">D10+D11</f>
        <v>945000</v>
      </c>
      <c r="E12" s="499" t="n">
        <f aca="false">E10+E11</f>
        <v>0</v>
      </c>
      <c r="F12" s="498" t="n">
        <f aca="false">F10+F11</f>
        <v>0</v>
      </c>
      <c r="G12" s="498" t="n">
        <f aca="false">G10+G11</f>
        <v>1020000</v>
      </c>
      <c r="H12" s="500" t="n">
        <f aca="false">H10+H11</f>
        <v>170000</v>
      </c>
      <c r="I12" s="498"/>
      <c r="J12" s="498" t="n">
        <f aca="false">H12*100/G12</f>
        <v>16.6666666666667</v>
      </c>
      <c r="K12" s="498" t="n">
        <f aca="false">K10+K11</f>
        <v>255000</v>
      </c>
      <c r="L12" s="498" t="n">
        <f aca="false">L10+L11</f>
        <v>0</v>
      </c>
      <c r="M12" s="498" t="n">
        <f aca="false">M10+M11</f>
        <v>0</v>
      </c>
      <c r="N12" s="498" t="n">
        <f aca="false">N10+N11</f>
        <v>255000</v>
      </c>
      <c r="O12" s="498" t="n">
        <f aca="false">O10+O11</f>
        <v>0</v>
      </c>
      <c r="P12" s="498" t="n">
        <f aca="false">P10+P11</f>
        <v>0</v>
      </c>
      <c r="Q12" s="498" t="n">
        <f aca="false">Q10+Q11</f>
        <v>255000</v>
      </c>
      <c r="R12" s="499" t="n">
        <f aca="false">R10+R11</f>
        <v>0</v>
      </c>
      <c r="S12" s="498" t="n">
        <f aca="false">S10+S11</f>
        <v>0</v>
      </c>
      <c r="T12" s="498" t="n">
        <f aca="false">T10+T11</f>
        <v>255000</v>
      </c>
      <c r="U12" s="499" t="n">
        <f aca="false">U10+U11</f>
        <v>0</v>
      </c>
      <c r="V12" s="498" t="n">
        <f aca="false">V10+V11</f>
        <v>0</v>
      </c>
      <c r="W12" s="498" t="n">
        <f aca="false">W10+W11</f>
        <v>1020000</v>
      </c>
      <c r="X12" s="498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1"/>
      <c r="CO12" s="501"/>
      <c r="CP12" s="501"/>
      <c r="CQ12" s="501"/>
      <c r="CR12" s="501"/>
      <c r="CS12" s="501"/>
      <c r="CT12" s="501"/>
      <c r="CU12" s="501"/>
      <c r="CV12" s="501"/>
      <c r="CW12" s="501"/>
      <c r="CX12" s="501"/>
      <c r="CY12" s="501"/>
      <c r="CZ12" s="501"/>
      <c r="DA12" s="501"/>
      <c r="DB12" s="501"/>
      <c r="DC12" s="501"/>
      <c r="DD12" s="501"/>
      <c r="DE12" s="501"/>
      <c r="DF12" s="501"/>
      <c r="DG12" s="501"/>
      <c r="DH12" s="501"/>
      <c r="DI12" s="501"/>
      <c r="DJ12" s="501"/>
      <c r="DK12" s="501"/>
      <c r="DL12" s="501"/>
      <c r="DM12" s="501"/>
      <c r="DN12" s="501"/>
      <c r="DO12" s="501"/>
      <c r="DP12" s="501"/>
      <c r="DQ12" s="501"/>
      <c r="DR12" s="501"/>
      <c r="DS12" s="501"/>
      <c r="DT12" s="501"/>
      <c r="DU12" s="501"/>
      <c r="DV12" s="501"/>
      <c r="DW12" s="501"/>
      <c r="DX12" s="501"/>
      <c r="DY12" s="501"/>
      <c r="DZ12" s="501"/>
      <c r="EA12" s="501"/>
      <c r="EB12" s="501"/>
      <c r="EC12" s="501"/>
      <c r="ED12" s="501"/>
      <c r="EE12" s="501"/>
      <c r="EF12" s="501"/>
      <c r="EG12" s="501"/>
      <c r="EH12" s="501"/>
      <c r="EI12" s="501"/>
      <c r="EJ12" s="501"/>
      <c r="EK12" s="501"/>
      <c r="EL12" s="501"/>
      <c r="EM12" s="501"/>
      <c r="EN12" s="501"/>
      <c r="EO12" s="501"/>
      <c r="EP12" s="501"/>
      <c r="EQ12" s="501"/>
      <c r="ER12" s="501"/>
      <c r="ES12" s="501"/>
      <c r="ET12" s="501"/>
      <c r="EU12" s="501"/>
      <c r="EV12" s="501"/>
      <c r="EW12" s="501"/>
      <c r="EX12" s="501"/>
      <c r="EY12" s="501"/>
      <c r="EZ12" s="501"/>
      <c r="FA12" s="501"/>
      <c r="FB12" s="501"/>
      <c r="FC12" s="501"/>
      <c r="FD12" s="501"/>
      <c r="FE12" s="501"/>
      <c r="FF12" s="501"/>
      <c r="FG12" s="501"/>
      <c r="FH12" s="501"/>
      <c r="FI12" s="501"/>
      <c r="FJ12" s="501"/>
      <c r="FK12" s="501"/>
      <c r="FL12" s="501"/>
      <c r="FM12" s="501"/>
      <c r="FN12" s="501"/>
      <c r="FO12" s="501"/>
      <c r="FP12" s="501"/>
      <c r="FQ12" s="501"/>
      <c r="FR12" s="501"/>
      <c r="FS12" s="501"/>
      <c r="FT12" s="501"/>
      <c r="FU12" s="501"/>
      <c r="FV12" s="501"/>
      <c r="FW12" s="501"/>
      <c r="FX12" s="501"/>
      <c r="FY12" s="501"/>
      <c r="FZ12" s="501"/>
      <c r="GA12" s="501"/>
      <c r="GB12" s="501"/>
      <c r="GC12" s="501"/>
      <c r="GD12" s="501"/>
      <c r="GE12" s="501"/>
      <c r="GF12" s="501"/>
      <c r="GG12" s="501"/>
      <c r="GH12" s="501"/>
      <c r="GI12" s="501"/>
      <c r="GJ12" s="501"/>
      <c r="GK12" s="501"/>
      <c r="GL12" s="501"/>
      <c r="GM12" s="501"/>
      <c r="GN12" s="501"/>
      <c r="GO12" s="501"/>
      <c r="GP12" s="501"/>
      <c r="GQ12" s="501"/>
      <c r="GR12" s="501"/>
      <c r="GS12" s="501"/>
      <c r="GT12" s="501"/>
      <c r="GU12" s="501"/>
      <c r="GV12" s="501"/>
      <c r="GW12" s="501"/>
      <c r="GX12" s="501"/>
      <c r="GY12" s="501"/>
      <c r="GZ12" s="501"/>
      <c r="HA12" s="501"/>
      <c r="HB12" s="501"/>
      <c r="HC12" s="501"/>
      <c r="HD12" s="501"/>
      <c r="HE12" s="501"/>
      <c r="HF12" s="501"/>
      <c r="HG12" s="501"/>
      <c r="HH12" s="501"/>
      <c r="HI12" s="501"/>
      <c r="HJ12" s="501"/>
      <c r="HK12" s="501"/>
      <c r="HL12" s="501"/>
      <c r="HM12" s="501"/>
      <c r="HN12" s="501"/>
      <c r="HO12" s="501"/>
      <c r="HP12" s="501"/>
      <c r="HQ12" s="501"/>
      <c r="HR12" s="501"/>
      <c r="HS12" s="501"/>
      <c r="HT12" s="501"/>
      <c r="HU12" s="501"/>
      <c r="HV12" s="501"/>
      <c r="HW12" s="501"/>
      <c r="HX12" s="501"/>
      <c r="HY12" s="501"/>
      <c r="HZ12" s="501"/>
      <c r="IA12" s="501"/>
      <c r="IB12" s="501"/>
      <c r="IC12" s="501"/>
      <c r="ID12" s="501"/>
      <c r="IE12" s="501"/>
      <c r="IF12" s="501"/>
      <c r="IG12" s="501"/>
      <c r="IH12" s="501"/>
      <c r="II12" s="501"/>
      <c r="IJ12" s="501"/>
      <c r="IK12" s="501"/>
      <c r="IL12" s="501"/>
      <c r="IM12" s="501"/>
      <c r="IN12" s="501"/>
      <c r="IO12" s="501"/>
      <c r="IP12" s="501"/>
      <c r="IQ12" s="501"/>
      <c r="IR12" s="501"/>
      <c r="IS12" s="501"/>
      <c r="IT12" s="501"/>
      <c r="IU12" s="501"/>
    </row>
    <row r="13" customFormat="false" ht="19.8" hidden="false" customHeight="false" outlineLevel="0" collapsed="false">
      <c r="A13" s="502" t="n">
        <v>2</v>
      </c>
      <c r="B13" s="503" t="s">
        <v>24</v>
      </c>
      <c r="C13" s="504"/>
      <c r="D13" s="504"/>
      <c r="E13" s="505"/>
      <c r="F13" s="504"/>
      <c r="G13" s="504"/>
      <c r="H13" s="506"/>
      <c r="I13" s="504"/>
      <c r="J13" s="504"/>
      <c r="K13" s="504"/>
      <c r="L13" s="504"/>
      <c r="M13" s="504"/>
      <c r="N13" s="504"/>
      <c r="O13" s="504"/>
      <c r="P13" s="504"/>
      <c r="Q13" s="504"/>
      <c r="R13" s="505"/>
      <c r="S13" s="504"/>
      <c r="T13" s="504"/>
      <c r="U13" s="505"/>
      <c r="V13" s="504"/>
      <c r="W13" s="507" t="n">
        <f aca="false">SUM(C13:V13)</f>
        <v>0</v>
      </c>
      <c r="X13" s="504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  <c r="BI13" s="501"/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/>
      <c r="CX13" s="501"/>
      <c r="CY13" s="501"/>
      <c r="CZ13" s="501"/>
      <c r="DA13" s="501"/>
      <c r="DB13" s="501"/>
      <c r="DC13" s="501"/>
      <c r="DD13" s="501"/>
      <c r="DE13" s="501"/>
      <c r="DF13" s="501"/>
      <c r="DG13" s="501"/>
      <c r="DH13" s="501"/>
      <c r="DI13" s="501"/>
      <c r="DJ13" s="501"/>
      <c r="DK13" s="501"/>
      <c r="DL13" s="501"/>
      <c r="DM13" s="501"/>
      <c r="DN13" s="501"/>
      <c r="DO13" s="501"/>
      <c r="DP13" s="501"/>
      <c r="DQ13" s="501"/>
      <c r="DR13" s="501"/>
      <c r="DS13" s="501"/>
      <c r="DT13" s="501"/>
      <c r="DU13" s="501"/>
      <c r="DV13" s="501"/>
      <c r="DW13" s="501"/>
      <c r="DX13" s="501"/>
      <c r="DY13" s="501"/>
      <c r="DZ13" s="501"/>
      <c r="EA13" s="501"/>
      <c r="EB13" s="501"/>
      <c r="EC13" s="501"/>
      <c r="ED13" s="501"/>
      <c r="EE13" s="501"/>
      <c r="EF13" s="501"/>
      <c r="EG13" s="501"/>
      <c r="EH13" s="501"/>
      <c r="EI13" s="501"/>
      <c r="EJ13" s="501"/>
      <c r="EK13" s="501"/>
      <c r="EL13" s="501"/>
      <c r="EM13" s="501"/>
      <c r="EN13" s="501"/>
      <c r="EO13" s="501"/>
      <c r="EP13" s="501"/>
      <c r="EQ13" s="501"/>
      <c r="ER13" s="501"/>
      <c r="ES13" s="501"/>
      <c r="ET13" s="501"/>
      <c r="EU13" s="501"/>
      <c r="EV13" s="501"/>
      <c r="EW13" s="501"/>
      <c r="EX13" s="501"/>
      <c r="EY13" s="501"/>
      <c r="EZ13" s="501"/>
      <c r="FA13" s="501"/>
      <c r="FB13" s="501"/>
      <c r="FC13" s="501"/>
      <c r="FD13" s="501"/>
      <c r="FE13" s="501"/>
      <c r="FF13" s="501"/>
      <c r="FG13" s="501"/>
      <c r="FH13" s="501"/>
      <c r="FI13" s="501"/>
      <c r="FJ13" s="501"/>
      <c r="FK13" s="501"/>
      <c r="FL13" s="501"/>
      <c r="FM13" s="501"/>
      <c r="FN13" s="501"/>
      <c r="FO13" s="501"/>
      <c r="FP13" s="501"/>
      <c r="FQ13" s="501"/>
      <c r="FR13" s="501"/>
      <c r="FS13" s="501"/>
      <c r="FT13" s="501"/>
      <c r="FU13" s="501"/>
      <c r="FV13" s="501"/>
      <c r="FW13" s="501"/>
      <c r="FX13" s="501"/>
      <c r="FY13" s="501"/>
      <c r="FZ13" s="501"/>
      <c r="GA13" s="501"/>
      <c r="GB13" s="501"/>
      <c r="GC13" s="501"/>
      <c r="GD13" s="501"/>
      <c r="GE13" s="501"/>
      <c r="GF13" s="501"/>
      <c r="GG13" s="501"/>
      <c r="GH13" s="501"/>
      <c r="GI13" s="501"/>
      <c r="GJ13" s="501"/>
      <c r="GK13" s="501"/>
      <c r="GL13" s="501"/>
      <c r="GM13" s="501"/>
      <c r="GN13" s="501"/>
      <c r="GO13" s="501"/>
      <c r="GP13" s="501"/>
      <c r="GQ13" s="501"/>
      <c r="GR13" s="501"/>
      <c r="GS13" s="501"/>
      <c r="GT13" s="501"/>
      <c r="GU13" s="501"/>
      <c r="GV13" s="501"/>
      <c r="GW13" s="501"/>
      <c r="GX13" s="501"/>
      <c r="GY13" s="501"/>
      <c r="GZ13" s="501"/>
      <c r="HA13" s="501"/>
      <c r="HB13" s="501"/>
      <c r="HC13" s="501"/>
      <c r="HD13" s="501"/>
      <c r="HE13" s="501"/>
      <c r="HF13" s="501"/>
      <c r="HG13" s="501"/>
      <c r="HH13" s="501"/>
      <c r="HI13" s="501"/>
      <c r="HJ13" s="501"/>
      <c r="HK13" s="501"/>
      <c r="HL13" s="501"/>
      <c r="HM13" s="501"/>
      <c r="HN13" s="501"/>
      <c r="HO13" s="501"/>
      <c r="HP13" s="501"/>
      <c r="HQ13" s="501"/>
      <c r="HR13" s="501"/>
      <c r="HS13" s="501"/>
      <c r="HT13" s="501"/>
      <c r="HU13" s="501"/>
      <c r="HV13" s="501"/>
      <c r="HW13" s="501"/>
      <c r="HX13" s="501"/>
      <c r="HY13" s="501"/>
      <c r="HZ13" s="501"/>
      <c r="IA13" s="501"/>
      <c r="IB13" s="501"/>
      <c r="IC13" s="501"/>
      <c r="ID13" s="501"/>
      <c r="IE13" s="501"/>
      <c r="IF13" s="501"/>
      <c r="IG13" s="501"/>
      <c r="IH13" s="501"/>
      <c r="II13" s="501"/>
      <c r="IJ13" s="501"/>
      <c r="IK13" s="501"/>
      <c r="IL13" s="501"/>
      <c r="IM13" s="501"/>
      <c r="IN13" s="501"/>
      <c r="IO13" s="501"/>
      <c r="IP13" s="501"/>
      <c r="IQ13" s="501"/>
      <c r="IR13" s="501"/>
      <c r="IS13" s="501"/>
      <c r="IT13" s="501"/>
      <c r="IU13" s="501"/>
    </row>
    <row r="14" customFormat="false" ht="19.8" hidden="false" customHeight="false" outlineLevel="0" collapsed="false">
      <c r="A14" s="508" t="n">
        <v>2.1</v>
      </c>
      <c r="B14" s="509" t="s">
        <v>293</v>
      </c>
      <c r="C14" s="510"/>
      <c r="D14" s="510" t="n">
        <v>40000</v>
      </c>
      <c r="E14" s="511"/>
      <c r="F14" s="510"/>
      <c r="G14" s="510" t="n">
        <f aca="false">SUM(C14:F14)</f>
        <v>40000</v>
      </c>
      <c r="H14" s="512" t="n">
        <f aca="false">0+31996+0</f>
        <v>31996</v>
      </c>
      <c r="I14" s="510"/>
      <c r="J14" s="510" t="n">
        <f aca="false">H14*100/G14</f>
        <v>79.99</v>
      </c>
      <c r="K14" s="510" t="n">
        <v>0</v>
      </c>
      <c r="L14" s="510"/>
      <c r="M14" s="510"/>
      <c r="N14" s="510" t="n">
        <v>20000</v>
      </c>
      <c r="O14" s="510"/>
      <c r="P14" s="510"/>
      <c r="Q14" s="510" t="n">
        <v>20000</v>
      </c>
      <c r="R14" s="511"/>
      <c r="S14" s="510"/>
      <c r="T14" s="510" t="n">
        <v>0</v>
      </c>
      <c r="U14" s="511"/>
      <c r="V14" s="510"/>
      <c r="W14" s="487" t="n">
        <f aca="false">SUM(K14:V14)</f>
        <v>40000</v>
      </c>
      <c r="X14" s="51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/>
      <c r="BT14" s="490"/>
      <c r="BU14" s="490"/>
      <c r="BV14" s="490"/>
      <c r="BW14" s="490"/>
      <c r="BX14" s="490"/>
      <c r="BY14" s="490"/>
      <c r="BZ14" s="490"/>
      <c r="CA14" s="490"/>
      <c r="CB14" s="490"/>
      <c r="CC14" s="490"/>
      <c r="CD14" s="490"/>
      <c r="CE14" s="490"/>
      <c r="CF14" s="490"/>
      <c r="CG14" s="490"/>
      <c r="CH14" s="490"/>
      <c r="CI14" s="490"/>
      <c r="CJ14" s="490"/>
      <c r="CK14" s="490"/>
      <c r="CL14" s="490"/>
      <c r="CM14" s="490"/>
      <c r="CN14" s="490"/>
      <c r="CO14" s="490"/>
      <c r="CP14" s="490"/>
      <c r="CQ14" s="490"/>
      <c r="CR14" s="490"/>
      <c r="CS14" s="490"/>
      <c r="CT14" s="490"/>
      <c r="CU14" s="490"/>
      <c r="CV14" s="490"/>
      <c r="CW14" s="490"/>
      <c r="CX14" s="490"/>
      <c r="CY14" s="490"/>
      <c r="CZ14" s="490"/>
      <c r="DA14" s="490"/>
      <c r="DB14" s="490"/>
      <c r="DC14" s="490"/>
      <c r="DD14" s="490"/>
      <c r="DE14" s="490"/>
      <c r="DF14" s="490"/>
      <c r="DG14" s="490"/>
      <c r="DH14" s="490"/>
      <c r="DI14" s="490"/>
      <c r="DJ14" s="490"/>
      <c r="DK14" s="490"/>
      <c r="DL14" s="490"/>
      <c r="DM14" s="490"/>
      <c r="DN14" s="490"/>
      <c r="DO14" s="490"/>
      <c r="DP14" s="490"/>
      <c r="DQ14" s="490"/>
      <c r="DR14" s="490"/>
      <c r="DS14" s="490"/>
      <c r="DT14" s="490"/>
      <c r="DU14" s="490"/>
      <c r="DV14" s="490"/>
      <c r="DW14" s="490"/>
      <c r="DX14" s="490"/>
      <c r="DY14" s="490"/>
      <c r="DZ14" s="490"/>
      <c r="EA14" s="490"/>
      <c r="EB14" s="490"/>
      <c r="EC14" s="490"/>
      <c r="ED14" s="490"/>
      <c r="EE14" s="490"/>
      <c r="EF14" s="490"/>
      <c r="EG14" s="490"/>
      <c r="EH14" s="490"/>
      <c r="EI14" s="490"/>
      <c r="EJ14" s="490"/>
      <c r="EK14" s="490"/>
      <c r="EL14" s="490"/>
      <c r="EM14" s="490"/>
      <c r="EN14" s="490"/>
      <c r="EO14" s="490"/>
      <c r="EP14" s="490"/>
      <c r="EQ14" s="490"/>
      <c r="ER14" s="490"/>
      <c r="ES14" s="490"/>
      <c r="ET14" s="490"/>
      <c r="EU14" s="490"/>
      <c r="EV14" s="490"/>
      <c r="EW14" s="490"/>
      <c r="EX14" s="490"/>
      <c r="EY14" s="490"/>
      <c r="EZ14" s="490"/>
      <c r="FA14" s="490"/>
      <c r="FB14" s="490"/>
      <c r="FC14" s="490"/>
      <c r="FD14" s="490"/>
      <c r="FE14" s="490"/>
      <c r="FF14" s="490"/>
      <c r="FG14" s="490"/>
      <c r="FH14" s="490"/>
      <c r="FI14" s="490"/>
      <c r="FJ14" s="490"/>
      <c r="FK14" s="490"/>
      <c r="FL14" s="490"/>
      <c r="FM14" s="490"/>
      <c r="FN14" s="490"/>
      <c r="FO14" s="490"/>
      <c r="FP14" s="490"/>
      <c r="FQ14" s="490"/>
      <c r="FR14" s="490"/>
      <c r="FS14" s="490"/>
      <c r="FT14" s="490"/>
      <c r="FU14" s="490"/>
      <c r="FV14" s="490"/>
      <c r="FW14" s="490"/>
      <c r="FX14" s="490"/>
      <c r="FY14" s="490"/>
      <c r="FZ14" s="490"/>
      <c r="GA14" s="490"/>
      <c r="GB14" s="490"/>
      <c r="GC14" s="490"/>
      <c r="GD14" s="490"/>
      <c r="GE14" s="490"/>
      <c r="GF14" s="490"/>
      <c r="GG14" s="490"/>
      <c r="GH14" s="490"/>
      <c r="GI14" s="490"/>
      <c r="GJ14" s="490"/>
      <c r="GK14" s="490"/>
      <c r="GL14" s="490"/>
      <c r="GM14" s="490"/>
      <c r="GN14" s="490"/>
      <c r="GO14" s="490"/>
      <c r="GP14" s="490"/>
      <c r="GQ14" s="490"/>
      <c r="GR14" s="490"/>
      <c r="GS14" s="490"/>
      <c r="GT14" s="490"/>
      <c r="GU14" s="490"/>
      <c r="GV14" s="490"/>
      <c r="GW14" s="490"/>
      <c r="GX14" s="490"/>
      <c r="GY14" s="490"/>
      <c r="GZ14" s="490"/>
      <c r="HA14" s="490"/>
      <c r="HB14" s="490"/>
      <c r="HC14" s="490"/>
      <c r="HD14" s="490"/>
      <c r="HE14" s="490"/>
      <c r="HF14" s="490"/>
      <c r="HG14" s="490"/>
      <c r="HH14" s="490"/>
      <c r="HI14" s="490"/>
      <c r="HJ14" s="490"/>
      <c r="HK14" s="490"/>
      <c r="HL14" s="490"/>
      <c r="HM14" s="490"/>
      <c r="HN14" s="490"/>
      <c r="HO14" s="490"/>
      <c r="HP14" s="490"/>
      <c r="HQ14" s="490"/>
      <c r="HR14" s="490"/>
      <c r="HS14" s="490"/>
      <c r="HT14" s="490"/>
      <c r="HU14" s="490"/>
      <c r="HV14" s="490"/>
      <c r="HW14" s="490"/>
      <c r="HX14" s="490"/>
      <c r="HY14" s="490"/>
      <c r="HZ14" s="490"/>
      <c r="IA14" s="490"/>
      <c r="IB14" s="490"/>
      <c r="IC14" s="490"/>
      <c r="ID14" s="490"/>
      <c r="IE14" s="490"/>
      <c r="IF14" s="490"/>
      <c r="IG14" s="490"/>
      <c r="IH14" s="490"/>
      <c r="II14" s="490"/>
      <c r="IJ14" s="490"/>
      <c r="IK14" s="490"/>
      <c r="IL14" s="490"/>
      <c r="IM14" s="490"/>
      <c r="IN14" s="490"/>
      <c r="IO14" s="490"/>
      <c r="IP14" s="490"/>
      <c r="IQ14" s="490"/>
      <c r="IR14" s="490"/>
      <c r="IS14" s="490"/>
      <c r="IT14" s="490"/>
      <c r="IU14" s="490"/>
    </row>
    <row r="15" customFormat="false" ht="19.8" hidden="false" customHeight="false" outlineLevel="0" collapsed="false">
      <c r="A15" s="513" t="n">
        <v>2.3</v>
      </c>
      <c r="B15" s="514" t="s">
        <v>294</v>
      </c>
      <c r="C15" s="515"/>
      <c r="D15" s="515" t="n">
        <v>25500</v>
      </c>
      <c r="E15" s="516"/>
      <c r="F15" s="515"/>
      <c r="G15" s="517" t="n">
        <f aca="false">SUM(C15:F15)</f>
        <v>25500</v>
      </c>
      <c r="H15" s="518" t="n">
        <f aca="false">2126+2126+0</f>
        <v>4252</v>
      </c>
      <c r="I15" s="515"/>
      <c r="J15" s="515" t="n">
        <f aca="false">H15*100/G15</f>
        <v>16.6745098039216</v>
      </c>
      <c r="K15" s="515" t="n">
        <v>6375</v>
      </c>
      <c r="L15" s="515"/>
      <c r="M15" s="517"/>
      <c r="N15" s="515" t="n">
        <v>6375</v>
      </c>
      <c r="O15" s="515"/>
      <c r="P15" s="517"/>
      <c r="Q15" s="515" t="n">
        <v>6375</v>
      </c>
      <c r="R15" s="516"/>
      <c r="S15" s="517"/>
      <c r="T15" s="515" t="n">
        <v>6375</v>
      </c>
      <c r="U15" s="516"/>
      <c r="V15" s="517"/>
      <c r="W15" s="487" t="n">
        <f aca="false">SUM(K15:V15)</f>
        <v>25500</v>
      </c>
      <c r="X15" s="515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  <c r="AL15" s="490"/>
      <c r="AM15" s="490"/>
      <c r="AN15" s="490"/>
      <c r="AO15" s="490"/>
      <c r="AP15" s="490"/>
      <c r="AQ15" s="490"/>
      <c r="AR15" s="490"/>
      <c r="AS15" s="490"/>
      <c r="AT15" s="490"/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/>
      <c r="BT15" s="490"/>
      <c r="BU15" s="490"/>
      <c r="BV15" s="490"/>
      <c r="BW15" s="490"/>
      <c r="BX15" s="490"/>
      <c r="BY15" s="490"/>
      <c r="BZ15" s="490"/>
      <c r="CA15" s="490"/>
      <c r="CB15" s="490"/>
      <c r="CC15" s="490"/>
      <c r="CD15" s="490"/>
      <c r="CE15" s="490"/>
      <c r="CF15" s="490"/>
      <c r="CG15" s="490"/>
      <c r="CH15" s="490"/>
      <c r="CI15" s="490"/>
      <c r="CJ15" s="490"/>
      <c r="CK15" s="490"/>
      <c r="CL15" s="490"/>
      <c r="CM15" s="490"/>
      <c r="CN15" s="490"/>
      <c r="CO15" s="490"/>
      <c r="CP15" s="490"/>
      <c r="CQ15" s="490"/>
      <c r="CR15" s="490"/>
      <c r="CS15" s="490"/>
      <c r="CT15" s="490"/>
      <c r="CU15" s="490"/>
      <c r="CV15" s="490"/>
      <c r="CW15" s="490"/>
      <c r="CX15" s="490"/>
      <c r="CY15" s="490"/>
      <c r="CZ15" s="490"/>
      <c r="DA15" s="490"/>
      <c r="DB15" s="490"/>
      <c r="DC15" s="490"/>
      <c r="DD15" s="490"/>
      <c r="DE15" s="490"/>
      <c r="DF15" s="490"/>
      <c r="DG15" s="490"/>
      <c r="DH15" s="490"/>
      <c r="DI15" s="490"/>
      <c r="DJ15" s="490"/>
      <c r="DK15" s="490"/>
      <c r="DL15" s="490"/>
      <c r="DM15" s="490"/>
      <c r="DN15" s="490"/>
      <c r="DO15" s="490"/>
      <c r="DP15" s="490"/>
      <c r="DQ15" s="490"/>
      <c r="DR15" s="490"/>
      <c r="DS15" s="490"/>
      <c r="DT15" s="490"/>
      <c r="DU15" s="490"/>
      <c r="DV15" s="490"/>
      <c r="DW15" s="490"/>
      <c r="DX15" s="490"/>
      <c r="DY15" s="490"/>
      <c r="DZ15" s="490"/>
      <c r="EA15" s="490"/>
      <c r="EB15" s="490"/>
      <c r="EC15" s="490"/>
      <c r="ED15" s="490"/>
      <c r="EE15" s="490"/>
      <c r="EF15" s="490"/>
      <c r="EG15" s="490"/>
      <c r="EH15" s="490"/>
      <c r="EI15" s="490"/>
      <c r="EJ15" s="490"/>
      <c r="EK15" s="490"/>
      <c r="EL15" s="490"/>
      <c r="EM15" s="490"/>
      <c r="EN15" s="490"/>
      <c r="EO15" s="490"/>
      <c r="EP15" s="490"/>
      <c r="EQ15" s="490"/>
      <c r="ER15" s="490"/>
      <c r="ES15" s="490"/>
      <c r="ET15" s="490"/>
      <c r="EU15" s="490"/>
      <c r="EV15" s="490"/>
      <c r="EW15" s="490"/>
      <c r="EX15" s="490"/>
      <c r="EY15" s="490"/>
      <c r="EZ15" s="490"/>
      <c r="FA15" s="490"/>
      <c r="FB15" s="490"/>
      <c r="FC15" s="490"/>
      <c r="FD15" s="490"/>
      <c r="FE15" s="490"/>
      <c r="FF15" s="490"/>
      <c r="FG15" s="490"/>
      <c r="FH15" s="490"/>
      <c r="FI15" s="490"/>
      <c r="FJ15" s="490"/>
      <c r="FK15" s="490"/>
      <c r="FL15" s="490"/>
      <c r="FM15" s="490"/>
      <c r="FN15" s="490"/>
      <c r="FO15" s="490"/>
      <c r="FP15" s="490"/>
      <c r="FQ15" s="490"/>
      <c r="FR15" s="490"/>
      <c r="FS15" s="490"/>
      <c r="FT15" s="490"/>
      <c r="FU15" s="490"/>
      <c r="FV15" s="490"/>
      <c r="FW15" s="490"/>
      <c r="FX15" s="490"/>
      <c r="FY15" s="490"/>
      <c r="FZ15" s="490"/>
      <c r="GA15" s="490"/>
      <c r="GB15" s="490"/>
      <c r="GC15" s="490"/>
      <c r="GD15" s="490"/>
      <c r="GE15" s="490"/>
      <c r="GF15" s="490"/>
      <c r="GG15" s="490"/>
      <c r="GH15" s="490"/>
      <c r="GI15" s="490"/>
      <c r="GJ15" s="490"/>
      <c r="GK15" s="490"/>
      <c r="GL15" s="490"/>
      <c r="GM15" s="490"/>
      <c r="GN15" s="490"/>
      <c r="GO15" s="490"/>
      <c r="GP15" s="490"/>
      <c r="GQ15" s="490"/>
      <c r="GR15" s="490"/>
      <c r="GS15" s="490"/>
      <c r="GT15" s="490"/>
      <c r="GU15" s="490"/>
      <c r="GV15" s="490"/>
      <c r="GW15" s="490"/>
      <c r="GX15" s="490"/>
      <c r="GY15" s="490"/>
      <c r="GZ15" s="490"/>
      <c r="HA15" s="490"/>
      <c r="HB15" s="490"/>
      <c r="HC15" s="490"/>
      <c r="HD15" s="490"/>
      <c r="HE15" s="490"/>
      <c r="HF15" s="490"/>
      <c r="HG15" s="490"/>
      <c r="HH15" s="490"/>
      <c r="HI15" s="490"/>
      <c r="HJ15" s="490"/>
      <c r="HK15" s="490"/>
      <c r="HL15" s="490"/>
      <c r="HM15" s="490"/>
      <c r="HN15" s="490"/>
      <c r="HO15" s="490"/>
      <c r="HP15" s="490"/>
      <c r="HQ15" s="490"/>
      <c r="HR15" s="490"/>
      <c r="HS15" s="490"/>
      <c r="HT15" s="490"/>
      <c r="HU15" s="490"/>
      <c r="HV15" s="490"/>
      <c r="HW15" s="490"/>
      <c r="HX15" s="490"/>
      <c r="HY15" s="490"/>
      <c r="HZ15" s="490"/>
      <c r="IA15" s="490"/>
      <c r="IB15" s="490"/>
      <c r="IC15" s="490"/>
      <c r="ID15" s="490"/>
      <c r="IE15" s="490"/>
      <c r="IF15" s="490"/>
      <c r="IG15" s="490"/>
      <c r="IH15" s="490"/>
      <c r="II15" s="490"/>
      <c r="IJ15" s="490"/>
      <c r="IK15" s="490"/>
      <c r="IL15" s="490"/>
      <c r="IM15" s="490"/>
      <c r="IN15" s="490"/>
      <c r="IO15" s="490"/>
      <c r="IP15" s="490"/>
      <c r="IQ15" s="490"/>
      <c r="IR15" s="490"/>
      <c r="IS15" s="490"/>
      <c r="IT15" s="490"/>
      <c r="IU15" s="490"/>
    </row>
    <row r="16" customFormat="false" ht="19.8" hidden="false" customHeight="false" outlineLevel="0" collapsed="false">
      <c r="A16" s="513" t="n">
        <v>2.4</v>
      </c>
      <c r="B16" s="514" t="s">
        <v>295</v>
      </c>
      <c r="C16" s="515"/>
      <c r="D16" s="515" t="n">
        <v>4000</v>
      </c>
      <c r="E16" s="516"/>
      <c r="F16" s="515"/>
      <c r="G16" s="517" t="n">
        <f aca="false">SUM(C16:F16)</f>
        <v>4000</v>
      </c>
      <c r="H16" s="518"/>
      <c r="I16" s="515"/>
      <c r="J16" s="515" t="n">
        <f aca="false">H16*100/G16</f>
        <v>0</v>
      </c>
      <c r="K16" s="515" t="n">
        <v>0</v>
      </c>
      <c r="L16" s="515"/>
      <c r="M16" s="517"/>
      <c r="N16" s="515" t="n">
        <v>4000</v>
      </c>
      <c r="O16" s="515"/>
      <c r="P16" s="517"/>
      <c r="Q16" s="515" t="n">
        <v>0</v>
      </c>
      <c r="R16" s="516"/>
      <c r="S16" s="517"/>
      <c r="T16" s="515" t="n">
        <v>0</v>
      </c>
      <c r="U16" s="516"/>
      <c r="V16" s="517"/>
      <c r="W16" s="487" t="n">
        <f aca="false">SUM(K16:V16)</f>
        <v>4000</v>
      </c>
      <c r="X16" s="515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/>
      <c r="BT16" s="490"/>
      <c r="BU16" s="490"/>
      <c r="BV16" s="490"/>
      <c r="BW16" s="490"/>
      <c r="BX16" s="490"/>
      <c r="BY16" s="490"/>
      <c r="BZ16" s="490"/>
      <c r="CA16" s="490"/>
      <c r="CB16" s="490"/>
      <c r="CC16" s="490"/>
      <c r="CD16" s="490"/>
      <c r="CE16" s="490"/>
      <c r="CF16" s="490"/>
      <c r="CG16" s="490"/>
      <c r="CH16" s="490"/>
      <c r="CI16" s="490"/>
      <c r="CJ16" s="490"/>
      <c r="CK16" s="490"/>
      <c r="CL16" s="490"/>
      <c r="CM16" s="490"/>
      <c r="CN16" s="490"/>
      <c r="CO16" s="490"/>
      <c r="CP16" s="490"/>
      <c r="CQ16" s="490"/>
      <c r="CR16" s="490"/>
      <c r="CS16" s="490"/>
      <c r="CT16" s="490"/>
      <c r="CU16" s="490"/>
      <c r="CV16" s="490"/>
      <c r="CW16" s="490"/>
      <c r="CX16" s="490"/>
      <c r="CY16" s="490"/>
      <c r="CZ16" s="490"/>
      <c r="DA16" s="490"/>
      <c r="DB16" s="490"/>
      <c r="DC16" s="490"/>
      <c r="DD16" s="490"/>
      <c r="DE16" s="490"/>
      <c r="DF16" s="490"/>
      <c r="DG16" s="490"/>
      <c r="DH16" s="490"/>
      <c r="DI16" s="490"/>
      <c r="DJ16" s="490"/>
      <c r="DK16" s="490"/>
      <c r="DL16" s="490"/>
      <c r="DM16" s="490"/>
      <c r="DN16" s="490"/>
      <c r="DO16" s="490"/>
      <c r="DP16" s="490"/>
      <c r="DQ16" s="490"/>
      <c r="DR16" s="490"/>
      <c r="DS16" s="490"/>
      <c r="DT16" s="490"/>
      <c r="DU16" s="490"/>
      <c r="DV16" s="490"/>
      <c r="DW16" s="490"/>
      <c r="DX16" s="490"/>
      <c r="DY16" s="490"/>
      <c r="DZ16" s="490"/>
      <c r="EA16" s="490"/>
      <c r="EB16" s="490"/>
      <c r="EC16" s="490"/>
      <c r="ED16" s="490"/>
      <c r="EE16" s="490"/>
      <c r="EF16" s="490"/>
      <c r="EG16" s="490"/>
      <c r="EH16" s="490"/>
      <c r="EI16" s="490"/>
      <c r="EJ16" s="490"/>
      <c r="EK16" s="490"/>
      <c r="EL16" s="490"/>
      <c r="EM16" s="490"/>
      <c r="EN16" s="490"/>
      <c r="EO16" s="490"/>
      <c r="EP16" s="490"/>
      <c r="EQ16" s="490"/>
      <c r="ER16" s="490"/>
      <c r="ES16" s="490"/>
      <c r="ET16" s="490"/>
      <c r="EU16" s="490"/>
      <c r="EV16" s="490"/>
      <c r="EW16" s="490"/>
      <c r="EX16" s="490"/>
      <c r="EY16" s="490"/>
      <c r="EZ16" s="490"/>
      <c r="FA16" s="490"/>
      <c r="FB16" s="490"/>
      <c r="FC16" s="490"/>
      <c r="FD16" s="490"/>
      <c r="FE16" s="490"/>
      <c r="FF16" s="490"/>
      <c r="FG16" s="490"/>
      <c r="FH16" s="490"/>
      <c r="FI16" s="490"/>
      <c r="FJ16" s="490"/>
      <c r="FK16" s="490"/>
      <c r="FL16" s="490"/>
      <c r="FM16" s="490"/>
      <c r="FN16" s="490"/>
      <c r="FO16" s="490"/>
      <c r="FP16" s="490"/>
      <c r="FQ16" s="490"/>
      <c r="FR16" s="490"/>
      <c r="FS16" s="490"/>
      <c r="FT16" s="490"/>
      <c r="FU16" s="490"/>
      <c r="FV16" s="490"/>
      <c r="FW16" s="490"/>
      <c r="FX16" s="490"/>
      <c r="FY16" s="490"/>
      <c r="FZ16" s="490"/>
      <c r="GA16" s="490"/>
      <c r="GB16" s="490"/>
      <c r="GC16" s="490"/>
      <c r="GD16" s="490"/>
      <c r="GE16" s="490"/>
      <c r="GF16" s="490"/>
      <c r="GG16" s="490"/>
      <c r="GH16" s="490"/>
      <c r="GI16" s="490"/>
      <c r="GJ16" s="490"/>
      <c r="GK16" s="490"/>
      <c r="GL16" s="490"/>
      <c r="GM16" s="490"/>
      <c r="GN16" s="490"/>
      <c r="GO16" s="490"/>
      <c r="GP16" s="490"/>
      <c r="GQ16" s="490"/>
      <c r="GR16" s="490"/>
      <c r="GS16" s="490"/>
      <c r="GT16" s="490"/>
      <c r="GU16" s="490"/>
      <c r="GV16" s="490"/>
      <c r="GW16" s="490"/>
      <c r="GX16" s="490"/>
      <c r="GY16" s="490"/>
      <c r="GZ16" s="490"/>
      <c r="HA16" s="490"/>
      <c r="HB16" s="490"/>
      <c r="HC16" s="490"/>
      <c r="HD16" s="490"/>
      <c r="HE16" s="490"/>
      <c r="HF16" s="490"/>
      <c r="HG16" s="490"/>
      <c r="HH16" s="490"/>
      <c r="HI16" s="490"/>
      <c r="HJ16" s="490"/>
      <c r="HK16" s="490"/>
      <c r="HL16" s="490"/>
      <c r="HM16" s="490"/>
      <c r="HN16" s="490"/>
      <c r="HO16" s="490"/>
      <c r="HP16" s="490"/>
      <c r="HQ16" s="490"/>
      <c r="HR16" s="490"/>
      <c r="HS16" s="490"/>
      <c r="HT16" s="490"/>
      <c r="HU16" s="490"/>
      <c r="HV16" s="490"/>
      <c r="HW16" s="490"/>
      <c r="HX16" s="490"/>
      <c r="HY16" s="490"/>
      <c r="HZ16" s="490"/>
      <c r="IA16" s="490"/>
      <c r="IB16" s="490"/>
      <c r="IC16" s="490"/>
      <c r="ID16" s="490"/>
      <c r="IE16" s="490"/>
      <c r="IF16" s="490"/>
      <c r="IG16" s="490"/>
      <c r="IH16" s="490"/>
      <c r="II16" s="490"/>
      <c r="IJ16" s="490"/>
      <c r="IK16" s="490"/>
      <c r="IL16" s="490"/>
      <c r="IM16" s="490"/>
      <c r="IN16" s="490"/>
      <c r="IO16" s="490"/>
      <c r="IP16" s="490"/>
      <c r="IQ16" s="490"/>
      <c r="IR16" s="490"/>
      <c r="IS16" s="490"/>
      <c r="IT16" s="490"/>
      <c r="IU16" s="490"/>
    </row>
    <row r="17" customFormat="false" ht="19.8" hidden="false" customHeight="false" outlineLevel="0" collapsed="false">
      <c r="A17" s="513" t="n">
        <v>2.5</v>
      </c>
      <c r="B17" s="514" t="s">
        <v>296</v>
      </c>
      <c r="C17" s="515"/>
      <c r="D17" s="515" t="n">
        <v>14000</v>
      </c>
      <c r="E17" s="516"/>
      <c r="F17" s="515"/>
      <c r="G17" s="517" t="n">
        <f aca="false">SUM(C17:F17)</f>
        <v>14000</v>
      </c>
      <c r="H17" s="518"/>
      <c r="I17" s="515"/>
      <c r="J17" s="515" t="n">
        <f aca="false">H17*100/G17</f>
        <v>0</v>
      </c>
      <c r="K17" s="515" t="n">
        <v>14000</v>
      </c>
      <c r="L17" s="515"/>
      <c r="M17" s="517"/>
      <c r="N17" s="515" t="n">
        <v>0</v>
      </c>
      <c r="O17" s="515"/>
      <c r="P17" s="517"/>
      <c r="Q17" s="515" t="n">
        <v>0</v>
      </c>
      <c r="R17" s="516"/>
      <c r="S17" s="517"/>
      <c r="T17" s="515" t="n">
        <v>0</v>
      </c>
      <c r="U17" s="516"/>
      <c r="V17" s="517"/>
      <c r="W17" s="487" t="n">
        <f aca="false">SUM(K17:V17)</f>
        <v>14000</v>
      </c>
      <c r="X17" s="515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/>
      <c r="BT17" s="490"/>
      <c r="BU17" s="490"/>
      <c r="BV17" s="490"/>
      <c r="BW17" s="490"/>
      <c r="BX17" s="490"/>
      <c r="BY17" s="490"/>
      <c r="BZ17" s="490"/>
      <c r="CA17" s="490"/>
      <c r="CB17" s="490"/>
      <c r="CC17" s="490"/>
      <c r="CD17" s="490"/>
      <c r="CE17" s="490"/>
      <c r="CF17" s="490"/>
      <c r="CG17" s="490"/>
      <c r="CH17" s="490"/>
      <c r="CI17" s="490"/>
      <c r="CJ17" s="490"/>
      <c r="CK17" s="490"/>
      <c r="CL17" s="490"/>
      <c r="CM17" s="490"/>
      <c r="CN17" s="490"/>
      <c r="CO17" s="490"/>
      <c r="CP17" s="490"/>
      <c r="CQ17" s="490"/>
      <c r="CR17" s="490"/>
      <c r="CS17" s="490"/>
      <c r="CT17" s="490"/>
      <c r="CU17" s="490"/>
      <c r="CV17" s="490"/>
      <c r="CW17" s="490"/>
      <c r="CX17" s="490"/>
      <c r="CY17" s="490"/>
      <c r="CZ17" s="490"/>
      <c r="DA17" s="490"/>
      <c r="DB17" s="490"/>
      <c r="DC17" s="490"/>
      <c r="DD17" s="490"/>
      <c r="DE17" s="490"/>
      <c r="DF17" s="490"/>
      <c r="DG17" s="490"/>
      <c r="DH17" s="490"/>
      <c r="DI17" s="490"/>
      <c r="DJ17" s="490"/>
      <c r="DK17" s="490"/>
      <c r="DL17" s="490"/>
      <c r="DM17" s="490"/>
      <c r="DN17" s="490"/>
      <c r="DO17" s="490"/>
      <c r="DP17" s="490"/>
      <c r="DQ17" s="490"/>
      <c r="DR17" s="490"/>
      <c r="DS17" s="490"/>
      <c r="DT17" s="490"/>
      <c r="DU17" s="490"/>
      <c r="DV17" s="490"/>
      <c r="DW17" s="490"/>
      <c r="DX17" s="490"/>
      <c r="DY17" s="490"/>
      <c r="DZ17" s="490"/>
      <c r="EA17" s="490"/>
      <c r="EB17" s="490"/>
      <c r="EC17" s="490"/>
      <c r="ED17" s="490"/>
      <c r="EE17" s="490"/>
      <c r="EF17" s="490"/>
      <c r="EG17" s="490"/>
      <c r="EH17" s="490"/>
      <c r="EI17" s="490"/>
      <c r="EJ17" s="490"/>
      <c r="EK17" s="490"/>
      <c r="EL17" s="490"/>
      <c r="EM17" s="490"/>
      <c r="EN17" s="490"/>
      <c r="EO17" s="490"/>
      <c r="EP17" s="490"/>
      <c r="EQ17" s="490"/>
      <c r="ER17" s="490"/>
      <c r="ES17" s="490"/>
      <c r="ET17" s="490"/>
      <c r="EU17" s="490"/>
      <c r="EV17" s="490"/>
      <c r="EW17" s="490"/>
      <c r="EX17" s="490"/>
      <c r="EY17" s="490"/>
      <c r="EZ17" s="490"/>
      <c r="FA17" s="490"/>
      <c r="FB17" s="490"/>
      <c r="FC17" s="490"/>
      <c r="FD17" s="490"/>
      <c r="FE17" s="490"/>
      <c r="FF17" s="490"/>
      <c r="FG17" s="490"/>
      <c r="FH17" s="490"/>
      <c r="FI17" s="490"/>
      <c r="FJ17" s="490"/>
      <c r="FK17" s="490"/>
      <c r="FL17" s="490"/>
      <c r="FM17" s="490"/>
      <c r="FN17" s="490"/>
      <c r="FO17" s="490"/>
      <c r="FP17" s="490"/>
      <c r="FQ17" s="490"/>
      <c r="FR17" s="490"/>
      <c r="FS17" s="490"/>
      <c r="FT17" s="490"/>
      <c r="FU17" s="490"/>
      <c r="FV17" s="490"/>
      <c r="FW17" s="490"/>
      <c r="FX17" s="490"/>
      <c r="FY17" s="490"/>
      <c r="FZ17" s="490"/>
      <c r="GA17" s="490"/>
      <c r="GB17" s="490"/>
      <c r="GC17" s="490"/>
      <c r="GD17" s="490"/>
      <c r="GE17" s="490"/>
      <c r="GF17" s="490"/>
      <c r="GG17" s="490"/>
      <c r="GH17" s="490"/>
      <c r="GI17" s="490"/>
      <c r="GJ17" s="490"/>
      <c r="GK17" s="490"/>
      <c r="GL17" s="490"/>
      <c r="GM17" s="490"/>
      <c r="GN17" s="490"/>
      <c r="GO17" s="490"/>
      <c r="GP17" s="490"/>
      <c r="GQ17" s="490"/>
      <c r="GR17" s="490"/>
      <c r="GS17" s="490"/>
      <c r="GT17" s="490"/>
      <c r="GU17" s="490"/>
      <c r="GV17" s="490"/>
      <c r="GW17" s="490"/>
      <c r="GX17" s="490"/>
      <c r="GY17" s="490"/>
      <c r="GZ17" s="490"/>
      <c r="HA17" s="490"/>
      <c r="HB17" s="490"/>
      <c r="HC17" s="490"/>
      <c r="HD17" s="490"/>
      <c r="HE17" s="490"/>
      <c r="HF17" s="490"/>
      <c r="HG17" s="490"/>
      <c r="HH17" s="490"/>
      <c r="HI17" s="490"/>
      <c r="HJ17" s="490"/>
      <c r="HK17" s="490"/>
      <c r="HL17" s="490"/>
      <c r="HM17" s="490"/>
      <c r="HN17" s="490"/>
      <c r="HO17" s="490"/>
      <c r="HP17" s="490"/>
      <c r="HQ17" s="490"/>
      <c r="HR17" s="490"/>
      <c r="HS17" s="490"/>
      <c r="HT17" s="490"/>
      <c r="HU17" s="490"/>
      <c r="HV17" s="490"/>
      <c r="HW17" s="490"/>
      <c r="HX17" s="490"/>
      <c r="HY17" s="490"/>
      <c r="HZ17" s="490"/>
      <c r="IA17" s="490"/>
      <c r="IB17" s="490"/>
      <c r="IC17" s="490"/>
      <c r="ID17" s="490"/>
      <c r="IE17" s="490"/>
      <c r="IF17" s="490"/>
      <c r="IG17" s="490"/>
      <c r="IH17" s="490"/>
      <c r="II17" s="490"/>
      <c r="IJ17" s="490"/>
      <c r="IK17" s="490"/>
      <c r="IL17" s="490"/>
      <c r="IM17" s="490"/>
      <c r="IN17" s="490"/>
      <c r="IO17" s="490"/>
      <c r="IP17" s="490"/>
      <c r="IQ17" s="490"/>
      <c r="IR17" s="490"/>
      <c r="IS17" s="490"/>
      <c r="IT17" s="490"/>
      <c r="IU17" s="490"/>
    </row>
    <row r="18" customFormat="false" ht="19.8" hidden="false" customHeight="false" outlineLevel="0" collapsed="false">
      <c r="A18" s="519"/>
      <c r="B18" s="497" t="s">
        <v>35</v>
      </c>
      <c r="C18" s="498" t="n">
        <f aca="false">C14+C15+C16+C17</f>
        <v>0</v>
      </c>
      <c r="D18" s="498" t="n">
        <f aca="false">D14+D15+D16+D17</f>
        <v>83500</v>
      </c>
      <c r="E18" s="499" t="n">
        <f aca="false">E14+E15+E16+E17</f>
        <v>0</v>
      </c>
      <c r="F18" s="498" t="n">
        <f aca="false">F14+F15+F16+F17</f>
        <v>0</v>
      </c>
      <c r="G18" s="498" t="n">
        <f aca="false">G14+G15+G16+G17</f>
        <v>83500</v>
      </c>
      <c r="H18" s="500" t="n">
        <f aca="false">H14+H15+H16+H17</f>
        <v>36248</v>
      </c>
      <c r="I18" s="498"/>
      <c r="J18" s="498" t="n">
        <f aca="false">H18*100/G18</f>
        <v>43.4107784431138</v>
      </c>
      <c r="K18" s="498" t="n">
        <f aca="false">K14+K15+K16+K17</f>
        <v>20375</v>
      </c>
      <c r="L18" s="498" t="n">
        <f aca="false">L14+L15+L16+L17</f>
        <v>0</v>
      </c>
      <c r="M18" s="498" t="n">
        <f aca="false">M14+M15+M16+M17</f>
        <v>0</v>
      </c>
      <c r="N18" s="498" t="n">
        <f aca="false">N14+N15+N16+N17</f>
        <v>30375</v>
      </c>
      <c r="O18" s="498" t="n">
        <f aca="false">O14+O15+O16+O17</f>
        <v>0</v>
      </c>
      <c r="P18" s="498" t="n">
        <f aca="false">P14+P15+P16+P17</f>
        <v>0</v>
      </c>
      <c r="Q18" s="498" t="n">
        <f aca="false">Q14+Q15+Q16+Q17</f>
        <v>26375</v>
      </c>
      <c r="R18" s="499" t="n">
        <f aca="false">R14+R15+R16+R17</f>
        <v>0</v>
      </c>
      <c r="S18" s="498" t="n">
        <f aca="false">S14+S15+S16+S17</f>
        <v>0</v>
      </c>
      <c r="T18" s="498" t="n">
        <f aca="false">T14+T15+T16+T17</f>
        <v>6375</v>
      </c>
      <c r="U18" s="499" t="n">
        <f aca="false">U14+U15+U16+U17</f>
        <v>0</v>
      </c>
      <c r="V18" s="498" t="n">
        <f aca="false">V14+V15+V16+V17</f>
        <v>0</v>
      </c>
      <c r="W18" s="498" t="n">
        <f aca="false">W14+W15+W16+W17</f>
        <v>83500</v>
      </c>
      <c r="X18" s="498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  <c r="DL18" s="501"/>
      <c r="DM18" s="501"/>
      <c r="DN18" s="501"/>
      <c r="DO18" s="501"/>
      <c r="DP18" s="501"/>
      <c r="DQ18" s="501"/>
      <c r="DR18" s="501"/>
      <c r="DS18" s="501"/>
      <c r="DT18" s="501"/>
      <c r="DU18" s="501"/>
      <c r="DV18" s="501"/>
      <c r="DW18" s="501"/>
      <c r="DX18" s="501"/>
      <c r="DY18" s="501"/>
      <c r="DZ18" s="501"/>
      <c r="EA18" s="501"/>
      <c r="EB18" s="501"/>
      <c r="EC18" s="501"/>
      <c r="ED18" s="501"/>
      <c r="EE18" s="501"/>
      <c r="EF18" s="501"/>
      <c r="EG18" s="501"/>
      <c r="EH18" s="501"/>
      <c r="EI18" s="501"/>
      <c r="EJ18" s="501"/>
      <c r="EK18" s="501"/>
      <c r="EL18" s="501"/>
      <c r="EM18" s="501"/>
      <c r="EN18" s="501"/>
      <c r="EO18" s="501"/>
      <c r="EP18" s="501"/>
      <c r="EQ18" s="501"/>
      <c r="ER18" s="501"/>
      <c r="ES18" s="501"/>
      <c r="ET18" s="501"/>
      <c r="EU18" s="501"/>
      <c r="EV18" s="501"/>
      <c r="EW18" s="501"/>
      <c r="EX18" s="501"/>
      <c r="EY18" s="501"/>
      <c r="EZ18" s="501"/>
      <c r="FA18" s="501"/>
      <c r="FB18" s="501"/>
      <c r="FC18" s="501"/>
      <c r="FD18" s="501"/>
      <c r="FE18" s="501"/>
      <c r="FF18" s="501"/>
      <c r="FG18" s="501"/>
      <c r="FH18" s="501"/>
      <c r="FI18" s="501"/>
      <c r="FJ18" s="501"/>
      <c r="FK18" s="501"/>
      <c r="FL18" s="501"/>
      <c r="FM18" s="501"/>
      <c r="FN18" s="501"/>
      <c r="FO18" s="501"/>
      <c r="FP18" s="501"/>
      <c r="FQ18" s="501"/>
      <c r="FR18" s="501"/>
      <c r="FS18" s="501"/>
      <c r="FT18" s="501"/>
      <c r="FU18" s="501"/>
      <c r="FV18" s="501"/>
      <c r="FW18" s="501"/>
      <c r="FX18" s="501"/>
      <c r="FY18" s="501"/>
      <c r="FZ18" s="501"/>
      <c r="GA18" s="501"/>
      <c r="GB18" s="501"/>
      <c r="GC18" s="501"/>
      <c r="GD18" s="501"/>
      <c r="GE18" s="501"/>
      <c r="GF18" s="501"/>
      <c r="GG18" s="501"/>
      <c r="GH18" s="501"/>
      <c r="GI18" s="501"/>
      <c r="GJ18" s="501"/>
      <c r="GK18" s="501"/>
      <c r="GL18" s="501"/>
      <c r="GM18" s="501"/>
      <c r="GN18" s="501"/>
      <c r="GO18" s="501"/>
      <c r="GP18" s="501"/>
      <c r="GQ18" s="501"/>
      <c r="GR18" s="501"/>
      <c r="GS18" s="501"/>
      <c r="GT18" s="501"/>
      <c r="GU18" s="501"/>
      <c r="GV18" s="501"/>
      <c r="GW18" s="501"/>
      <c r="GX18" s="501"/>
      <c r="GY18" s="501"/>
      <c r="GZ18" s="501"/>
      <c r="HA18" s="501"/>
      <c r="HB18" s="501"/>
      <c r="HC18" s="501"/>
      <c r="HD18" s="501"/>
      <c r="HE18" s="501"/>
      <c r="HF18" s="501"/>
      <c r="HG18" s="501"/>
      <c r="HH18" s="501"/>
      <c r="HI18" s="501"/>
      <c r="HJ18" s="501"/>
      <c r="HK18" s="501"/>
      <c r="HL18" s="501"/>
      <c r="HM18" s="501"/>
      <c r="HN18" s="501"/>
      <c r="HO18" s="501"/>
      <c r="HP18" s="501"/>
      <c r="HQ18" s="501"/>
      <c r="HR18" s="501"/>
      <c r="HS18" s="501"/>
      <c r="HT18" s="501"/>
      <c r="HU18" s="501"/>
      <c r="HV18" s="501"/>
      <c r="HW18" s="501"/>
      <c r="HX18" s="501"/>
      <c r="HY18" s="501"/>
      <c r="HZ18" s="501"/>
      <c r="IA18" s="501"/>
      <c r="IB18" s="501"/>
      <c r="IC18" s="501"/>
      <c r="ID18" s="501"/>
      <c r="IE18" s="501"/>
      <c r="IF18" s="501"/>
      <c r="IG18" s="501"/>
      <c r="IH18" s="501"/>
      <c r="II18" s="501"/>
      <c r="IJ18" s="501"/>
      <c r="IK18" s="501"/>
      <c r="IL18" s="501"/>
      <c r="IM18" s="501"/>
      <c r="IN18" s="501"/>
      <c r="IO18" s="501"/>
      <c r="IP18" s="501"/>
      <c r="IQ18" s="501"/>
      <c r="IR18" s="501"/>
      <c r="IS18" s="501"/>
      <c r="IT18" s="501"/>
      <c r="IU18" s="501"/>
    </row>
    <row r="19" customFormat="false" ht="19.8" hidden="false" customHeight="false" outlineLevel="0" collapsed="false">
      <c r="A19" s="502" t="n">
        <v>3</v>
      </c>
      <c r="B19" s="503" t="s">
        <v>36</v>
      </c>
      <c r="C19" s="520"/>
      <c r="D19" s="520"/>
      <c r="E19" s="521"/>
      <c r="F19" s="520"/>
      <c r="G19" s="520"/>
      <c r="H19" s="522"/>
      <c r="I19" s="520"/>
      <c r="J19" s="520"/>
      <c r="K19" s="520"/>
      <c r="L19" s="520"/>
      <c r="M19" s="520"/>
      <c r="N19" s="520"/>
      <c r="O19" s="520"/>
      <c r="P19" s="520"/>
      <c r="Q19" s="520"/>
      <c r="R19" s="521"/>
      <c r="S19" s="520"/>
      <c r="T19" s="520"/>
      <c r="U19" s="521"/>
      <c r="V19" s="520"/>
      <c r="W19" s="507" t="n">
        <f aca="false">SUM(C19:V19)</f>
        <v>0</v>
      </c>
      <c r="X19" s="52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/>
      <c r="BT19" s="490"/>
      <c r="BU19" s="490"/>
      <c r="BV19" s="490"/>
      <c r="BW19" s="490"/>
      <c r="BX19" s="490"/>
      <c r="BY19" s="490"/>
      <c r="BZ19" s="490"/>
      <c r="CA19" s="490"/>
      <c r="CB19" s="490"/>
      <c r="CC19" s="490"/>
      <c r="CD19" s="490"/>
      <c r="CE19" s="490"/>
      <c r="CF19" s="490"/>
      <c r="CG19" s="490"/>
      <c r="CH19" s="490"/>
      <c r="CI19" s="490"/>
      <c r="CJ19" s="490"/>
      <c r="CK19" s="490"/>
      <c r="CL19" s="490"/>
      <c r="CM19" s="490"/>
      <c r="CN19" s="490"/>
      <c r="CO19" s="490"/>
      <c r="CP19" s="490"/>
      <c r="CQ19" s="490"/>
      <c r="CR19" s="490"/>
      <c r="CS19" s="490"/>
      <c r="CT19" s="490"/>
      <c r="CU19" s="490"/>
      <c r="CV19" s="490"/>
      <c r="CW19" s="490"/>
      <c r="CX19" s="490"/>
      <c r="CY19" s="490"/>
      <c r="CZ19" s="490"/>
      <c r="DA19" s="490"/>
      <c r="DB19" s="490"/>
      <c r="DC19" s="490"/>
      <c r="DD19" s="490"/>
      <c r="DE19" s="490"/>
      <c r="DF19" s="490"/>
      <c r="DG19" s="490"/>
      <c r="DH19" s="490"/>
      <c r="DI19" s="490"/>
      <c r="DJ19" s="490"/>
      <c r="DK19" s="490"/>
      <c r="DL19" s="490"/>
      <c r="DM19" s="490"/>
      <c r="DN19" s="490"/>
      <c r="DO19" s="490"/>
      <c r="DP19" s="490"/>
      <c r="DQ19" s="490"/>
      <c r="DR19" s="490"/>
      <c r="DS19" s="490"/>
      <c r="DT19" s="490"/>
      <c r="DU19" s="490"/>
      <c r="DV19" s="490"/>
      <c r="DW19" s="490"/>
      <c r="DX19" s="490"/>
      <c r="DY19" s="490"/>
      <c r="DZ19" s="490"/>
      <c r="EA19" s="490"/>
      <c r="EB19" s="490"/>
      <c r="EC19" s="490"/>
      <c r="ED19" s="490"/>
      <c r="EE19" s="490"/>
      <c r="EF19" s="490"/>
      <c r="EG19" s="490"/>
      <c r="EH19" s="490"/>
      <c r="EI19" s="490"/>
      <c r="EJ19" s="490"/>
      <c r="EK19" s="490"/>
      <c r="EL19" s="490"/>
      <c r="EM19" s="490"/>
      <c r="EN19" s="490"/>
      <c r="EO19" s="490"/>
      <c r="EP19" s="490"/>
      <c r="EQ19" s="490"/>
      <c r="ER19" s="490"/>
      <c r="ES19" s="490"/>
      <c r="ET19" s="490"/>
      <c r="EU19" s="490"/>
      <c r="EV19" s="490"/>
      <c r="EW19" s="490"/>
      <c r="EX19" s="490"/>
      <c r="EY19" s="490"/>
      <c r="EZ19" s="490"/>
      <c r="FA19" s="490"/>
      <c r="FB19" s="490"/>
      <c r="FC19" s="490"/>
      <c r="FD19" s="490"/>
      <c r="FE19" s="490"/>
      <c r="FF19" s="490"/>
      <c r="FG19" s="490"/>
      <c r="FH19" s="490"/>
      <c r="FI19" s="490"/>
      <c r="FJ19" s="490"/>
      <c r="FK19" s="490"/>
      <c r="FL19" s="490"/>
      <c r="FM19" s="490"/>
      <c r="FN19" s="490"/>
      <c r="FO19" s="490"/>
      <c r="FP19" s="490"/>
      <c r="FQ19" s="490"/>
      <c r="FR19" s="490"/>
      <c r="FS19" s="490"/>
      <c r="FT19" s="490"/>
      <c r="FU19" s="490"/>
      <c r="FV19" s="490"/>
      <c r="FW19" s="490"/>
      <c r="FX19" s="490"/>
      <c r="FY19" s="490"/>
      <c r="FZ19" s="490"/>
      <c r="GA19" s="490"/>
      <c r="GB19" s="490"/>
      <c r="GC19" s="490"/>
      <c r="GD19" s="490"/>
      <c r="GE19" s="490"/>
      <c r="GF19" s="490"/>
      <c r="GG19" s="490"/>
      <c r="GH19" s="490"/>
      <c r="GI19" s="490"/>
      <c r="GJ19" s="490"/>
      <c r="GK19" s="490"/>
      <c r="GL19" s="490"/>
      <c r="GM19" s="490"/>
      <c r="GN19" s="490"/>
      <c r="GO19" s="490"/>
      <c r="GP19" s="490"/>
      <c r="GQ19" s="490"/>
      <c r="GR19" s="490"/>
      <c r="GS19" s="490"/>
      <c r="GT19" s="490"/>
      <c r="GU19" s="490"/>
      <c r="GV19" s="490"/>
      <c r="GW19" s="490"/>
      <c r="GX19" s="490"/>
      <c r="GY19" s="490"/>
      <c r="GZ19" s="490"/>
      <c r="HA19" s="490"/>
      <c r="HB19" s="490"/>
      <c r="HC19" s="490"/>
      <c r="HD19" s="490"/>
      <c r="HE19" s="490"/>
      <c r="HF19" s="490"/>
      <c r="HG19" s="490"/>
      <c r="HH19" s="490"/>
      <c r="HI19" s="490"/>
      <c r="HJ19" s="490"/>
      <c r="HK19" s="490"/>
      <c r="HL19" s="490"/>
      <c r="HM19" s="490"/>
      <c r="HN19" s="490"/>
      <c r="HO19" s="490"/>
      <c r="HP19" s="490"/>
      <c r="HQ19" s="490"/>
      <c r="HR19" s="490"/>
      <c r="HS19" s="490"/>
      <c r="HT19" s="490"/>
      <c r="HU19" s="490"/>
      <c r="HV19" s="490"/>
      <c r="HW19" s="490"/>
      <c r="HX19" s="490"/>
      <c r="HY19" s="490"/>
      <c r="HZ19" s="490"/>
      <c r="IA19" s="490"/>
      <c r="IB19" s="490"/>
      <c r="IC19" s="490"/>
      <c r="ID19" s="490"/>
      <c r="IE19" s="490"/>
      <c r="IF19" s="490"/>
      <c r="IG19" s="490"/>
      <c r="IH19" s="490"/>
      <c r="II19" s="490"/>
      <c r="IJ19" s="490"/>
      <c r="IK19" s="490"/>
      <c r="IL19" s="490"/>
      <c r="IM19" s="490"/>
      <c r="IN19" s="490"/>
      <c r="IO19" s="490"/>
      <c r="IP19" s="490"/>
      <c r="IQ19" s="490"/>
      <c r="IR19" s="490"/>
      <c r="IS19" s="490"/>
      <c r="IT19" s="490"/>
      <c r="IU19" s="490"/>
    </row>
    <row r="20" customFormat="false" ht="19.8" hidden="false" customHeight="false" outlineLevel="0" collapsed="false">
      <c r="A20" s="508" t="n">
        <v>3.1</v>
      </c>
      <c r="B20" s="509" t="s">
        <v>37</v>
      </c>
      <c r="C20" s="510" t="n">
        <v>36000</v>
      </c>
      <c r="D20" s="510" t="n">
        <v>4000</v>
      </c>
      <c r="E20" s="511"/>
      <c r="F20" s="510"/>
      <c r="G20" s="510" t="n">
        <f aca="false">SUM(C20:F20)</f>
        <v>40000</v>
      </c>
      <c r="H20" s="512" t="n">
        <f aca="false">6000+3000+0</f>
        <v>9000</v>
      </c>
      <c r="I20" s="510"/>
      <c r="J20" s="510" t="n">
        <f aca="false">H20*100/G20</f>
        <v>22.5</v>
      </c>
      <c r="K20" s="510" t="n">
        <v>10000</v>
      </c>
      <c r="L20" s="510"/>
      <c r="M20" s="510"/>
      <c r="N20" s="510" t="n">
        <v>10000</v>
      </c>
      <c r="O20" s="510"/>
      <c r="P20" s="510"/>
      <c r="Q20" s="510" t="n">
        <v>10000</v>
      </c>
      <c r="R20" s="511"/>
      <c r="S20" s="510"/>
      <c r="T20" s="510" t="n">
        <v>10000</v>
      </c>
      <c r="U20" s="511"/>
      <c r="V20" s="510"/>
      <c r="W20" s="487" t="n">
        <f aca="false">SUM(K20:V20)</f>
        <v>40000</v>
      </c>
      <c r="X20" s="51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/>
      <c r="BT20" s="490"/>
      <c r="BU20" s="490"/>
      <c r="BV20" s="490"/>
      <c r="BW20" s="490"/>
      <c r="BX20" s="490"/>
      <c r="BY20" s="490"/>
      <c r="BZ20" s="490"/>
      <c r="CA20" s="490"/>
      <c r="CB20" s="490"/>
      <c r="CC20" s="490"/>
      <c r="CD20" s="490"/>
      <c r="CE20" s="490"/>
      <c r="CF20" s="490"/>
      <c r="CG20" s="490"/>
      <c r="CH20" s="490"/>
      <c r="CI20" s="490"/>
      <c r="CJ20" s="490"/>
      <c r="CK20" s="490"/>
      <c r="CL20" s="490"/>
      <c r="CM20" s="490"/>
      <c r="CN20" s="490"/>
      <c r="CO20" s="490"/>
      <c r="CP20" s="490"/>
      <c r="CQ20" s="490"/>
      <c r="CR20" s="490"/>
      <c r="CS20" s="490"/>
      <c r="CT20" s="490"/>
      <c r="CU20" s="490"/>
      <c r="CV20" s="490"/>
      <c r="CW20" s="490"/>
      <c r="CX20" s="490"/>
      <c r="CY20" s="490"/>
      <c r="CZ20" s="490"/>
      <c r="DA20" s="490"/>
      <c r="DB20" s="490"/>
      <c r="DC20" s="490"/>
      <c r="DD20" s="490"/>
      <c r="DE20" s="490"/>
      <c r="DF20" s="490"/>
      <c r="DG20" s="490"/>
      <c r="DH20" s="490"/>
      <c r="DI20" s="490"/>
      <c r="DJ20" s="490"/>
      <c r="DK20" s="490"/>
      <c r="DL20" s="490"/>
      <c r="DM20" s="490"/>
      <c r="DN20" s="490"/>
      <c r="DO20" s="490"/>
      <c r="DP20" s="490"/>
      <c r="DQ20" s="490"/>
      <c r="DR20" s="490"/>
      <c r="DS20" s="490"/>
      <c r="DT20" s="490"/>
      <c r="DU20" s="490"/>
      <c r="DV20" s="490"/>
      <c r="DW20" s="490"/>
      <c r="DX20" s="490"/>
      <c r="DY20" s="490"/>
      <c r="DZ20" s="490"/>
      <c r="EA20" s="490"/>
      <c r="EB20" s="490"/>
      <c r="EC20" s="490"/>
      <c r="ED20" s="490"/>
      <c r="EE20" s="490"/>
      <c r="EF20" s="490"/>
      <c r="EG20" s="490"/>
      <c r="EH20" s="490"/>
      <c r="EI20" s="490"/>
      <c r="EJ20" s="490"/>
      <c r="EK20" s="490"/>
      <c r="EL20" s="490"/>
      <c r="EM20" s="490"/>
      <c r="EN20" s="490"/>
      <c r="EO20" s="490"/>
      <c r="EP20" s="490"/>
      <c r="EQ20" s="490"/>
      <c r="ER20" s="490"/>
      <c r="ES20" s="490"/>
      <c r="ET20" s="490"/>
      <c r="EU20" s="490"/>
      <c r="EV20" s="490"/>
      <c r="EW20" s="490"/>
      <c r="EX20" s="490"/>
      <c r="EY20" s="490"/>
      <c r="EZ20" s="490"/>
      <c r="FA20" s="490"/>
      <c r="FB20" s="490"/>
      <c r="FC20" s="490"/>
      <c r="FD20" s="490"/>
      <c r="FE20" s="490"/>
      <c r="FF20" s="490"/>
      <c r="FG20" s="490"/>
      <c r="FH20" s="490"/>
      <c r="FI20" s="490"/>
      <c r="FJ20" s="490"/>
      <c r="FK20" s="490"/>
      <c r="FL20" s="490"/>
      <c r="FM20" s="490"/>
      <c r="FN20" s="490"/>
      <c r="FO20" s="490"/>
      <c r="FP20" s="490"/>
      <c r="FQ20" s="490"/>
      <c r="FR20" s="490"/>
      <c r="FS20" s="490"/>
      <c r="FT20" s="490"/>
      <c r="FU20" s="490"/>
      <c r="FV20" s="490"/>
      <c r="FW20" s="490"/>
      <c r="FX20" s="490"/>
      <c r="FY20" s="490"/>
      <c r="FZ20" s="490"/>
      <c r="GA20" s="490"/>
      <c r="GB20" s="490"/>
      <c r="GC20" s="490"/>
      <c r="GD20" s="490"/>
      <c r="GE20" s="490"/>
      <c r="GF20" s="490"/>
      <c r="GG20" s="490"/>
      <c r="GH20" s="490"/>
      <c r="GI20" s="490"/>
      <c r="GJ20" s="490"/>
      <c r="GK20" s="490"/>
      <c r="GL20" s="490"/>
      <c r="GM20" s="490"/>
      <c r="GN20" s="490"/>
      <c r="GO20" s="490"/>
      <c r="GP20" s="490"/>
      <c r="GQ20" s="490"/>
      <c r="GR20" s="490"/>
      <c r="GS20" s="490"/>
      <c r="GT20" s="490"/>
      <c r="GU20" s="490"/>
      <c r="GV20" s="490"/>
      <c r="GW20" s="490"/>
      <c r="GX20" s="490"/>
      <c r="GY20" s="490"/>
      <c r="GZ20" s="490"/>
      <c r="HA20" s="490"/>
      <c r="HB20" s="490"/>
      <c r="HC20" s="490"/>
      <c r="HD20" s="490"/>
      <c r="HE20" s="490"/>
      <c r="HF20" s="490"/>
      <c r="HG20" s="490"/>
      <c r="HH20" s="490"/>
      <c r="HI20" s="490"/>
      <c r="HJ20" s="490"/>
      <c r="HK20" s="490"/>
      <c r="HL20" s="490"/>
      <c r="HM20" s="490"/>
      <c r="HN20" s="490"/>
      <c r="HO20" s="490"/>
      <c r="HP20" s="490"/>
      <c r="HQ20" s="490"/>
      <c r="HR20" s="490"/>
      <c r="HS20" s="490"/>
      <c r="HT20" s="490"/>
      <c r="HU20" s="490"/>
      <c r="HV20" s="490"/>
      <c r="HW20" s="490"/>
      <c r="HX20" s="490"/>
      <c r="HY20" s="490"/>
      <c r="HZ20" s="490"/>
      <c r="IA20" s="490"/>
      <c r="IB20" s="490"/>
      <c r="IC20" s="490"/>
      <c r="ID20" s="490"/>
      <c r="IE20" s="490"/>
      <c r="IF20" s="490"/>
      <c r="IG20" s="490"/>
      <c r="IH20" s="490"/>
      <c r="II20" s="490"/>
      <c r="IJ20" s="490"/>
      <c r="IK20" s="490"/>
      <c r="IL20" s="490"/>
      <c r="IM20" s="490"/>
      <c r="IN20" s="490"/>
      <c r="IO20" s="490"/>
      <c r="IP20" s="490"/>
      <c r="IQ20" s="490"/>
      <c r="IR20" s="490"/>
      <c r="IS20" s="490"/>
      <c r="IT20" s="490"/>
      <c r="IU20" s="490"/>
    </row>
    <row r="21" customFormat="false" ht="19.8" hidden="false" customHeight="false" outlineLevel="0" collapsed="false">
      <c r="A21" s="523" t="n">
        <v>3.2</v>
      </c>
      <c r="B21" s="524" t="s">
        <v>38</v>
      </c>
      <c r="C21" s="517" t="n">
        <v>11200</v>
      </c>
      <c r="D21" s="517" t="n">
        <v>0</v>
      </c>
      <c r="E21" s="525"/>
      <c r="F21" s="517"/>
      <c r="G21" s="517" t="n">
        <f aca="false">SUM(C21:F21)</f>
        <v>11200</v>
      </c>
      <c r="H21" s="526" t="n">
        <f aca="false">5250+1750+0</f>
        <v>7000</v>
      </c>
      <c r="I21" s="517"/>
      <c r="J21" s="517" t="n">
        <f aca="false">H21*100/G21</f>
        <v>62.5</v>
      </c>
      <c r="K21" s="517" t="n">
        <v>2800</v>
      </c>
      <c r="L21" s="517"/>
      <c r="M21" s="517"/>
      <c r="N21" s="517" t="n">
        <v>2800</v>
      </c>
      <c r="O21" s="517"/>
      <c r="P21" s="517"/>
      <c r="Q21" s="517" t="n">
        <v>2800</v>
      </c>
      <c r="R21" s="525"/>
      <c r="S21" s="517"/>
      <c r="T21" s="517" t="n">
        <v>2800</v>
      </c>
      <c r="U21" s="525"/>
      <c r="V21" s="517"/>
      <c r="W21" s="487" t="n">
        <f aca="false">SUM(K21:V21)</f>
        <v>11200</v>
      </c>
      <c r="X21" s="517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/>
      <c r="BN21" s="490"/>
      <c r="BO21" s="490"/>
      <c r="BP21" s="490"/>
      <c r="BQ21" s="490"/>
      <c r="BR21" s="490"/>
      <c r="BS21" s="490"/>
      <c r="BT21" s="490"/>
      <c r="BU21" s="490"/>
      <c r="BV21" s="490"/>
      <c r="BW21" s="490"/>
      <c r="BX21" s="490"/>
      <c r="BY21" s="490"/>
      <c r="BZ21" s="490"/>
      <c r="CA21" s="490"/>
      <c r="CB21" s="490"/>
      <c r="CC21" s="490"/>
      <c r="CD21" s="490"/>
      <c r="CE21" s="490"/>
      <c r="CF21" s="490"/>
      <c r="CG21" s="490"/>
      <c r="CH21" s="490"/>
      <c r="CI21" s="490"/>
      <c r="CJ21" s="490"/>
      <c r="CK21" s="490"/>
      <c r="CL21" s="490"/>
      <c r="CM21" s="490"/>
      <c r="CN21" s="490"/>
      <c r="CO21" s="490"/>
      <c r="CP21" s="490"/>
      <c r="CQ21" s="490"/>
      <c r="CR21" s="490"/>
      <c r="CS21" s="490"/>
      <c r="CT21" s="490"/>
      <c r="CU21" s="490"/>
      <c r="CV21" s="490"/>
      <c r="CW21" s="490"/>
      <c r="CX21" s="490"/>
      <c r="CY21" s="490"/>
      <c r="CZ21" s="490"/>
      <c r="DA21" s="490"/>
      <c r="DB21" s="490"/>
      <c r="DC21" s="490"/>
      <c r="DD21" s="490"/>
      <c r="DE21" s="490"/>
      <c r="DF21" s="490"/>
      <c r="DG21" s="490"/>
      <c r="DH21" s="490"/>
      <c r="DI21" s="490"/>
      <c r="DJ21" s="490"/>
      <c r="DK21" s="490"/>
      <c r="DL21" s="490"/>
      <c r="DM21" s="490"/>
      <c r="DN21" s="490"/>
      <c r="DO21" s="490"/>
      <c r="DP21" s="490"/>
      <c r="DQ21" s="490"/>
      <c r="DR21" s="490"/>
      <c r="DS21" s="490"/>
      <c r="DT21" s="490"/>
      <c r="DU21" s="490"/>
      <c r="DV21" s="490"/>
      <c r="DW21" s="490"/>
      <c r="DX21" s="490"/>
      <c r="DY21" s="490"/>
      <c r="DZ21" s="490"/>
      <c r="EA21" s="490"/>
      <c r="EB21" s="490"/>
      <c r="EC21" s="490"/>
      <c r="ED21" s="490"/>
      <c r="EE21" s="490"/>
      <c r="EF21" s="490"/>
      <c r="EG21" s="490"/>
      <c r="EH21" s="490"/>
      <c r="EI21" s="490"/>
      <c r="EJ21" s="490"/>
      <c r="EK21" s="490"/>
      <c r="EL21" s="490"/>
      <c r="EM21" s="490"/>
      <c r="EN21" s="490"/>
      <c r="EO21" s="490"/>
      <c r="EP21" s="490"/>
      <c r="EQ21" s="490"/>
      <c r="ER21" s="490"/>
      <c r="ES21" s="490"/>
      <c r="ET21" s="490"/>
      <c r="EU21" s="490"/>
      <c r="EV21" s="490"/>
      <c r="EW21" s="490"/>
      <c r="EX21" s="490"/>
      <c r="EY21" s="490"/>
      <c r="EZ21" s="490"/>
      <c r="FA21" s="490"/>
      <c r="FB21" s="490"/>
      <c r="FC21" s="490"/>
      <c r="FD21" s="490"/>
      <c r="FE21" s="490"/>
      <c r="FF21" s="490"/>
      <c r="FG21" s="490"/>
      <c r="FH21" s="490"/>
      <c r="FI21" s="490"/>
      <c r="FJ21" s="490"/>
      <c r="FK21" s="490"/>
      <c r="FL21" s="490"/>
      <c r="FM21" s="490"/>
      <c r="FN21" s="490"/>
      <c r="FO21" s="490"/>
      <c r="FP21" s="490"/>
      <c r="FQ21" s="490"/>
      <c r="FR21" s="490"/>
      <c r="FS21" s="490"/>
      <c r="FT21" s="490"/>
      <c r="FU21" s="490"/>
      <c r="FV21" s="490"/>
      <c r="FW21" s="490"/>
      <c r="FX21" s="490"/>
      <c r="FY21" s="490"/>
      <c r="FZ21" s="490"/>
      <c r="GA21" s="490"/>
      <c r="GB21" s="490"/>
      <c r="GC21" s="490"/>
      <c r="GD21" s="490"/>
      <c r="GE21" s="490"/>
      <c r="GF21" s="490"/>
      <c r="GG21" s="490"/>
      <c r="GH21" s="490"/>
      <c r="GI21" s="490"/>
      <c r="GJ21" s="490"/>
      <c r="GK21" s="490"/>
      <c r="GL21" s="490"/>
      <c r="GM21" s="490"/>
      <c r="GN21" s="490"/>
      <c r="GO21" s="490"/>
      <c r="GP21" s="490"/>
      <c r="GQ21" s="490"/>
      <c r="GR21" s="490"/>
      <c r="GS21" s="490"/>
      <c r="GT21" s="490"/>
      <c r="GU21" s="490"/>
      <c r="GV21" s="490"/>
      <c r="GW21" s="490"/>
      <c r="GX21" s="490"/>
      <c r="GY21" s="490"/>
      <c r="GZ21" s="490"/>
      <c r="HA21" s="490"/>
      <c r="HB21" s="490"/>
      <c r="HC21" s="490"/>
      <c r="HD21" s="490"/>
      <c r="HE21" s="490"/>
      <c r="HF21" s="490"/>
      <c r="HG21" s="490"/>
      <c r="HH21" s="490"/>
      <c r="HI21" s="490"/>
      <c r="HJ21" s="490"/>
      <c r="HK21" s="490"/>
      <c r="HL21" s="490"/>
      <c r="HM21" s="490"/>
      <c r="HN21" s="490"/>
      <c r="HO21" s="490"/>
      <c r="HP21" s="490"/>
      <c r="HQ21" s="490"/>
      <c r="HR21" s="490"/>
      <c r="HS21" s="490"/>
      <c r="HT21" s="490"/>
      <c r="HU21" s="490"/>
      <c r="HV21" s="490"/>
      <c r="HW21" s="490"/>
      <c r="HX21" s="490"/>
      <c r="HY21" s="490"/>
      <c r="HZ21" s="490"/>
      <c r="IA21" s="490"/>
      <c r="IB21" s="490"/>
      <c r="IC21" s="490"/>
      <c r="ID21" s="490"/>
      <c r="IE21" s="490"/>
      <c r="IF21" s="490"/>
      <c r="IG21" s="490"/>
      <c r="IH21" s="490"/>
      <c r="II21" s="490"/>
      <c r="IJ21" s="490"/>
      <c r="IK21" s="490"/>
      <c r="IL21" s="490"/>
      <c r="IM21" s="490"/>
      <c r="IN21" s="490"/>
      <c r="IO21" s="490"/>
      <c r="IP21" s="490"/>
      <c r="IQ21" s="490"/>
      <c r="IR21" s="490"/>
      <c r="IS21" s="490"/>
      <c r="IT21" s="490"/>
      <c r="IU21" s="490"/>
    </row>
    <row r="22" customFormat="false" ht="19.8" hidden="false" customHeight="false" outlineLevel="0" collapsed="false">
      <c r="A22" s="523" t="n">
        <v>3.3</v>
      </c>
      <c r="B22" s="524" t="s">
        <v>39</v>
      </c>
      <c r="C22" s="517" t="n">
        <v>0</v>
      </c>
      <c r="D22" s="517" t="n">
        <v>240000</v>
      </c>
      <c r="E22" s="525"/>
      <c r="F22" s="517"/>
      <c r="G22" s="517" t="n">
        <f aca="false">SUM(C22:F22)</f>
        <v>240000</v>
      </c>
      <c r="H22" s="526" t="n">
        <f aca="false">0+0+0</f>
        <v>0</v>
      </c>
      <c r="I22" s="517"/>
      <c r="J22" s="517" t="n">
        <f aca="false">H22*100/G22</f>
        <v>0</v>
      </c>
      <c r="K22" s="517" t="n">
        <v>60000</v>
      </c>
      <c r="L22" s="517"/>
      <c r="M22" s="517"/>
      <c r="N22" s="517" t="n">
        <v>60000</v>
      </c>
      <c r="O22" s="517"/>
      <c r="P22" s="517"/>
      <c r="Q22" s="517" t="n">
        <v>60000</v>
      </c>
      <c r="R22" s="525"/>
      <c r="S22" s="517"/>
      <c r="T22" s="517" t="n">
        <v>60000</v>
      </c>
      <c r="U22" s="525"/>
      <c r="V22" s="517"/>
      <c r="W22" s="487" t="n">
        <f aca="false">SUM(K22:V22)</f>
        <v>240000</v>
      </c>
      <c r="X22" s="517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/>
      <c r="BT22" s="490"/>
      <c r="BU22" s="490"/>
      <c r="BV22" s="490"/>
      <c r="BW22" s="490"/>
      <c r="BX22" s="490"/>
      <c r="BY22" s="490"/>
      <c r="BZ22" s="490"/>
      <c r="CA22" s="490"/>
      <c r="CB22" s="490"/>
      <c r="CC22" s="490"/>
      <c r="CD22" s="490"/>
      <c r="CE22" s="490"/>
      <c r="CF22" s="490"/>
      <c r="CG22" s="490"/>
      <c r="CH22" s="490"/>
      <c r="CI22" s="490"/>
      <c r="CJ22" s="490"/>
      <c r="CK22" s="490"/>
      <c r="CL22" s="490"/>
      <c r="CM22" s="490"/>
      <c r="CN22" s="490"/>
      <c r="CO22" s="490"/>
      <c r="CP22" s="490"/>
      <c r="CQ22" s="490"/>
      <c r="CR22" s="490"/>
      <c r="CS22" s="490"/>
      <c r="CT22" s="490"/>
      <c r="CU22" s="490"/>
      <c r="CV22" s="490"/>
      <c r="CW22" s="490"/>
      <c r="CX22" s="490"/>
      <c r="CY22" s="490"/>
      <c r="CZ22" s="490"/>
      <c r="DA22" s="490"/>
      <c r="DB22" s="490"/>
      <c r="DC22" s="490"/>
      <c r="DD22" s="490"/>
      <c r="DE22" s="490"/>
      <c r="DF22" s="490"/>
      <c r="DG22" s="490"/>
      <c r="DH22" s="490"/>
      <c r="DI22" s="490"/>
      <c r="DJ22" s="490"/>
      <c r="DK22" s="490"/>
      <c r="DL22" s="490"/>
      <c r="DM22" s="490"/>
      <c r="DN22" s="490"/>
      <c r="DO22" s="490"/>
      <c r="DP22" s="490"/>
      <c r="DQ22" s="490"/>
      <c r="DR22" s="490"/>
      <c r="DS22" s="490"/>
      <c r="DT22" s="490"/>
      <c r="DU22" s="490"/>
      <c r="DV22" s="490"/>
      <c r="DW22" s="490"/>
      <c r="DX22" s="490"/>
      <c r="DY22" s="490"/>
      <c r="DZ22" s="490"/>
      <c r="EA22" s="490"/>
      <c r="EB22" s="490"/>
      <c r="EC22" s="490"/>
      <c r="ED22" s="490"/>
      <c r="EE22" s="490"/>
      <c r="EF22" s="490"/>
      <c r="EG22" s="490"/>
      <c r="EH22" s="490"/>
      <c r="EI22" s="490"/>
      <c r="EJ22" s="490"/>
      <c r="EK22" s="490"/>
      <c r="EL22" s="490"/>
      <c r="EM22" s="490"/>
      <c r="EN22" s="490"/>
      <c r="EO22" s="490"/>
      <c r="EP22" s="490"/>
      <c r="EQ22" s="490"/>
      <c r="ER22" s="490"/>
      <c r="ES22" s="490"/>
      <c r="ET22" s="490"/>
      <c r="EU22" s="490"/>
      <c r="EV22" s="490"/>
      <c r="EW22" s="490"/>
      <c r="EX22" s="490"/>
      <c r="EY22" s="490"/>
      <c r="EZ22" s="490"/>
      <c r="FA22" s="490"/>
      <c r="FB22" s="490"/>
      <c r="FC22" s="490"/>
      <c r="FD22" s="490"/>
      <c r="FE22" s="490"/>
      <c r="FF22" s="490"/>
      <c r="FG22" s="490"/>
      <c r="FH22" s="490"/>
      <c r="FI22" s="490"/>
      <c r="FJ22" s="490"/>
      <c r="FK22" s="490"/>
      <c r="FL22" s="490"/>
      <c r="FM22" s="490"/>
      <c r="FN22" s="490"/>
      <c r="FO22" s="490"/>
      <c r="FP22" s="490"/>
      <c r="FQ22" s="490"/>
      <c r="FR22" s="490"/>
      <c r="FS22" s="490"/>
      <c r="FT22" s="490"/>
      <c r="FU22" s="490"/>
      <c r="FV22" s="490"/>
      <c r="FW22" s="490"/>
      <c r="FX22" s="490"/>
      <c r="FY22" s="490"/>
      <c r="FZ22" s="490"/>
      <c r="GA22" s="490"/>
      <c r="GB22" s="490"/>
      <c r="GC22" s="490"/>
      <c r="GD22" s="490"/>
      <c r="GE22" s="490"/>
      <c r="GF22" s="490"/>
      <c r="GG22" s="490"/>
      <c r="GH22" s="490"/>
      <c r="GI22" s="490"/>
      <c r="GJ22" s="490"/>
      <c r="GK22" s="490"/>
      <c r="GL22" s="490"/>
      <c r="GM22" s="490"/>
      <c r="GN22" s="490"/>
      <c r="GO22" s="490"/>
      <c r="GP22" s="490"/>
      <c r="GQ22" s="490"/>
      <c r="GR22" s="490"/>
      <c r="GS22" s="490"/>
      <c r="GT22" s="490"/>
      <c r="GU22" s="490"/>
      <c r="GV22" s="490"/>
      <c r="GW22" s="490"/>
      <c r="GX22" s="490"/>
      <c r="GY22" s="490"/>
      <c r="GZ22" s="490"/>
      <c r="HA22" s="490"/>
      <c r="HB22" s="490"/>
      <c r="HC22" s="490"/>
      <c r="HD22" s="490"/>
      <c r="HE22" s="490"/>
      <c r="HF22" s="490"/>
      <c r="HG22" s="490"/>
      <c r="HH22" s="490"/>
      <c r="HI22" s="490"/>
      <c r="HJ22" s="490"/>
      <c r="HK22" s="490"/>
      <c r="HL22" s="490"/>
      <c r="HM22" s="490"/>
      <c r="HN22" s="490"/>
      <c r="HO22" s="490"/>
      <c r="HP22" s="490"/>
      <c r="HQ22" s="490"/>
      <c r="HR22" s="490"/>
      <c r="HS22" s="490"/>
      <c r="HT22" s="490"/>
      <c r="HU22" s="490"/>
      <c r="HV22" s="490"/>
      <c r="HW22" s="490"/>
      <c r="HX22" s="490"/>
      <c r="HY22" s="490"/>
      <c r="HZ22" s="490"/>
      <c r="IA22" s="490"/>
      <c r="IB22" s="490"/>
      <c r="IC22" s="490"/>
      <c r="ID22" s="490"/>
      <c r="IE22" s="490"/>
      <c r="IF22" s="490"/>
      <c r="IG22" s="490"/>
      <c r="IH22" s="490"/>
      <c r="II22" s="490"/>
      <c r="IJ22" s="490"/>
      <c r="IK22" s="490"/>
      <c r="IL22" s="490"/>
      <c r="IM22" s="490"/>
      <c r="IN22" s="490"/>
      <c r="IO22" s="490"/>
      <c r="IP22" s="490"/>
      <c r="IQ22" s="490"/>
      <c r="IR22" s="490"/>
      <c r="IS22" s="490"/>
      <c r="IT22" s="490"/>
      <c r="IU22" s="490"/>
    </row>
    <row r="23" customFormat="false" ht="19.8" hidden="false" customHeight="false" outlineLevel="0" collapsed="false">
      <c r="A23" s="513" t="n">
        <v>3.4</v>
      </c>
      <c r="B23" s="514" t="s">
        <v>201</v>
      </c>
      <c r="C23" s="515"/>
      <c r="D23" s="515" t="n">
        <v>75000</v>
      </c>
      <c r="E23" s="516"/>
      <c r="F23" s="515"/>
      <c r="G23" s="517" t="n">
        <f aca="false">SUM(C23:F23)</f>
        <v>75000</v>
      </c>
      <c r="H23" s="518" t="n">
        <f aca="false">9000+27000+0</f>
        <v>36000</v>
      </c>
      <c r="I23" s="515"/>
      <c r="J23" s="515" t="n">
        <f aca="false">H23*100/G23</f>
        <v>48</v>
      </c>
      <c r="K23" s="515" t="n">
        <v>0</v>
      </c>
      <c r="L23" s="515"/>
      <c r="M23" s="515"/>
      <c r="N23" s="515" t="n">
        <v>37500</v>
      </c>
      <c r="O23" s="515"/>
      <c r="P23" s="515"/>
      <c r="Q23" s="515" t="n">
        <v>37500</v>
      </c>
      <c r="R23" s="516"/>
      <c r="S23" s="515"/>
      <c r="T23" s="515" t="n">
        <v>0</v>
      </c>
      <c r="U23" s="516"/>
      <c r="V23" s="515"/>
      <c r="W23" s="487" t="n">
        <f aca="false">SUM(K23:V23)</f>
        <v>75000</v>
      </c>
      <c r="X23" s="515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/>
      <c r="BT23" s="490"/>
      <c r="BU23" s="490"/>
      <c r="BV23" s="490"/>
      <c r="BW23" s="490"/>
      <c r="BX23" s="490"/>
      <c r="BY23" s="490"/>
      <c r="BZ23" s="490"/>
      <c r="CA23" s="490"/>
      <c r="CB23" s="490"/>
      <c r="CC23" s="490"/>
      <c r="CD23" s="490"/>
      <c r="CE23" s="490"/>
      <c r="CF23" s="490"/>
      <c r="CG23" s="490"/>
      <c r="CH23" s="490"/>
      <c r="CI23" s="490"/>
      <c r="CJ23" s="490"/>
      <c r="CK23" s="490"/>
      <c r="CL23" s="490"/>
      <c r="CM23" s="490"/>
      <c r="CN23" s="490"/>
      <c r="CO23" s="490"/>
      <c r="CP23" s="490"/>
      <c r="CQ23" s="490"/>
      <c r="CR23" s="490"/>
      <c r="CS23" s="490"/>
      <c r="CT23" s="490"/>
      <c r="CU23" s="490"/>
      <c r="CV23" s="490"/>
      <c r="CW23" s="490"/>
      <c r="CX23" s="490"/>
      <c r="CY23" s="490"/>
      <c r="CZ23" s="490"/>
      <c r="DA23" s="490"/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90"/>
      <c r="DP23" s="490"/>
      <c r="DQ23" s="490"/>
      <c r="DR23" s="490"/>
      <c r="DS23" s="490"/>
      <c r="DT23" s="490"/>
      <c r="DU23" s="490"/>
      <c r="DV23" s="490"/>
      <c r="DW23" s="490"/>
      <c r="DX23" s="490"/>
      <c r="DY23" s="490"/>
      <c r="DZ23" s="490"/>
      <c r="EA23" s="490"/>
      <c r="EB23" s="490"/>
      <c r="EC23" s="490"/>
      <c r="ED23" s="490"/>
      <c r="EE23" s="490"/>
      <c r="EF23" s="490"/>
      <c r="EG23" s="490"/>
      <c r="EH23" s="490"/>
      <c r="EI23" s="490"/>
      <c r="EJ23" s="490"/>
      <c r="EK23" s="490"/>
      <c r="EL23" s="490"/>
      <c r="EM23" s="490"/>
      <c r="EN23" s="490"/>
      <c r="EO23" s="490"/>
      <c r="EP23" s="490"/>
      <c r="EQ23" s="490"/>
      <c r="ER23" s="490"/>
      <c r="ES23" s="490"/>
      <c r="ET23" s="490"/>
      <c r="EU23" s="490"/>
      <c r="EV23" s="490"/>
      <c r="EW23" s="490"/>
      <c r="EX23" s="490"/>
      <c r="EY23" s="490"/>
      <c r="EZ23" s="490"/>
      <c r="FA23" s="490"/>
      <c r="FB23" s="490"/>
      <c r="FC23" s="490"/>
      <c r="FD23" s="490"/>
      <c r="FE23" s="490"/>
      <c r="FF23" s="490"/>
      <c r="FG23" s="490"/>
      <c r="FH23" s="490"/>
      <c r="FI23" s="490"/>
      <c r="FJ23" s="490"/>
      <c r="FK23" s="490"/>
      <c r="FL23" s="490"/>
      <c r="FM23" s="490"/>
      <c r="FN23" s="490"/>
      <c r="FO23" s="490"/>
      <c r="FP23" s="490"/>
      <c r="FQ23" s="490"/>
      <c r="FR23" s="490"/>
      <c r="FS23" s="490"/>
      <c r="FT23" s="490"/>
      <c r="FU23" s="490"/>
      <c r="FV23" s="490"/>
      <c r="FW23" s="490"/>
      <c r="FX23" s="490"/>
      <c r="FY23" s="490"/>
      <c r="FZ23" s="490"/>
      <c r="GA23" s="490"/>
      <c r="GB23" s="490"/>
      <c r="GC23" s="490"/>
      <c r="GD23" s="490"/>
      <c r="GE23" s="490"/>
      <c r="GF23" s="490"/>
      <c r="GG23" s="490"/>
      <c r="GH23" s="490"/>
      <c r="GI23" s="490"/>
      <c r="GJ23" s="490"/>
      <c r="GK23" s="490"/>
      <c r="GL23" s="490"/>
      <c r="GM23" s="490"/>
      <c r="GN23" s="490"/>
      <c r="GO23" s="490"/>
      <c r="GP23" s="490"/>
      <c r="GQ23" s="490"/>
      <c r="GR23" s="490"/>
      <c r="GS23" s="490"/>
      <c r="GT23" s="490"/>
      <c r="GU23" s="490"/>
      <c r="GV23" s="490"/>
      <c r="GW23" s="490"/>
      <c r="GX23" s="490"/>
      <c r="GY23" s="490"/>
      <c r="GZ23" s="490"/>
      <c r="HA23" s="490"/>
      <c r="HB23" s="490"/>
      <c r="HC23" s="490"/>
      <c r="HD23" s="490"/>
      <c r="HE23" s="490"/>
      <c r="HF23" s="490"/>
      <c r="HG23" s="490"/>
      <c r="HH23" s="490"/>
      <c r="HI23" s="490"/>
      <c r="HJ23" s="490"/>
      <c r="HK23" s="490"/>
      <c r="HL23" s="490"/>
      <c r="HM23" s="490"/>
      <c r="HN23" s="490"/>
      <c r="HO23" s="490"/>
      <c r="HP23" s="490"/>
      <c r="HQ23" s="490"/>
      <c r="HR23" s="490"/>
      <c r="HS23" s="490"/>
      <c r="HT23" s="490"/>
      <c r="HU23" s="490"/>
      <c r="HV23" s="490"/>
      <c r="HW23" s="490"/>
      <c r="HX23" s="490"/>
      <c r="HY23" s="490"/>
      <c r="HZ23" s="490"/>
      <c r="IA23" s="490"/>
      <c r="IB23" s="490"/>
      <c r="IC23" s="490"/>
      <c r="ID23" s="490"/>
      <c r="IE23" s="490"/>
      <c r="IF23" s="490"/>
      <c r="IG23" s="490"/>
      <c r="IH23" s="490"/>
      <c r="II23" s="490"/>
      <c r="IJ23" s="490"/>
      <c r="IK23" s="490"/>
      <c r="IL23" s="490"/>
      <c r="IM23" s="490"/>
      <c r="IN23" s="490"/>
      <c r="IO23" s="490"/>
      <c r="IP23" s="490"/>
      <c r="IQ23" s="490"/>
      <c r="IR23" s="490"/>
      <c r="IS23" s="490"/>
      <c r="IT23" s="490"/>
      <c r="IU23" s="490"/>
    </row>
    <row r="24" customFormat="false" ht="19.8" hidden="false" customHeight="false" outlineLevel="0" collapsed="false">
      <c r="A24" s="496"/>
      <c r="B24" s="497" t="s">
        <v>47</v>
      </c>
      <c r="C24" s="498" t="n">
        <f aca="false">C22+C21+C20+C23</f>
        <v>47200</v>
      </c>
      <c r="D24" s="498" t="n">
        <f aca="false">D22+D21+D20+D23</f>
        <v>319000</v>
      </c>
      <c r="E24" s="499" t="n">
        <f aca="false">E22+E21+E20+E23</f>
        <v>0</v>
      </c>
      <c r="F24" s="498" t="n">
        <f aca="false">F22+F21+F20+F23</f>
        <v>0</v>
      </c>
      <c r="G24" s="498" t="n">
        <f aca="false">G22+G21+G20+G23</f>
        <v>366200</v>
      </c>
      <c r="H24" s="500" t="n">
        <f aca="false">H22+H21+H20+H23</f>
        <v>52000</v>
      </c>
      <c r="I24" s="498"/>
      <c r="J24" s="498" t="n">
        <f aca="false">H24*100/G24</f>
        <v>14.199890770071</v>
      </c>
      <c r="K24" s="498" t="n">
        <f aca="false">K22+K21+K20+K23</f>
        <v>72800</v>
      </c>
      <c r="L24" s="498" t="n">
        <f aca="false">L22+L21+L20+L23</f>
        <v>0</v>
      </c>
      <c r="M24" s="498" t="n">
        <f aca="false">M22+M21+M20+M23</f>
        <v>0</v>
      </c>
      <c r="N24" s="498" t="n">
        <f aca="false">N22+N21+N20+N23</f>
        <v>110300</v>
      </c>
      <c r="O24" s="498" t="n">
        <f aca="false">O22+O21+O20+O23</f>
        <v>0</v>
      </c>
      <c r="P24" s="498" t="n">
        <f aca="false">P22+P21+P20+P23</f>
        <v>0</v>
      </c>
      <c r="Q24" s="498" t="n">
        <f aca="false">Q22+Q21+Q20+Q23</f>
        <v>110300</v>
      </c>
      <c r="R24" s="499" t="n">
        <f aca="false">R22+R21+R20+R23</f>
        <v>0</v>
      </c>
      <c r="S24" s="498" t="n">
        <f aca="false">S22+S21+S20+S23</f>
        <v>0</v>
      </c>
      <c r="T24" s="498" t="n">
        <f aca="false">T22+T21+T20+T23</f>
        <v>72800</v>
      </c>
      <c r="U24" s="499" t="n">
        <f aca="false">U22+U21+U20+U23</f>
        <v>0</v>
      </c>
      <c r="V24" s="498" t="n">
        <f aca="false">V22+V21+V20+V23</f>
        <v>0</v>
      </c>
      <c r="W24" s="498" t="n">
        <f aca="false">W22+W21+W20+W23</f>
        <v>366200</v>
      </c>
      <c r="X24" s="498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  <c r="DL24" s="501"/>
      <c r="DM24" s="501"/>
      <c r="DN24" s="501"/>
      <c r="DO24" s="501"/>
      <c r="DP24" s="501"/>
      <c r="DQ24" s="501"/>
      <c r="DR24" s="501"/>
      <c r="DS24" s="501"/>
      <c r="DT24" s="501"/>
      <c r="DU24" s="501"/>
      <c r="DV24" s="501"/>
      <c r="DW24" s="501"/>
      <c r="DX24" s="501"/>
      <c r="DY24" s="501"/>
      <c r="DZ24" s="501"/>
      <c r="EA24" s="501"/>
      <c r="EB24" s="501"/>
      <c r="EC24" s="501"/>
      <c r="ED24" s="501"/>
      <c r="EE24" s="501"/>
      <c r="EF24" s="501"/>
      <c r="EG24" s="501"/>
      <c r="EH24" s="501"/>
      <c r="EI24" s="501"/>
      <c r="EJ24" s="501"/>
      <c r="EK24" s="501"/>
      <c r="EL24" s="501"/>
      <c r="EM24" s="501"/>
      <c r="EN24" s="501"/>
      <c r="EO24" s="501"/>
      <c r="EP24" s="501"/>
      <c r="EQ24" s="501"/>
      <c r="ER24" s="501"/>
      <c r="ES24" s="501"/>
      <c r="ET24" s="501"/>
      <c r="EU24" s="501"/>
      <c r="EV24" s="501"/>
      <c r="EW24" s="501"/>
      <c r="EX24" s="501"/>
      <c r="EY24" s="501"/>
      <c r="EZ24" s="501"/>
      <c r="FA24" s="501"/>
      <c r="FB24" s="501"/>
      <c r="FC24" s="501"/>
      <c r="FD24" s="501"/>
      <c r="FE24" s="501"/>
      <c r="FF24" s="501"/>
      <c r="FG24" s="501"/>
      <c r="FH24" s="501"/>
      <c r="FI24" s="501"/>
      <c r="FJ24" s="501"/>
      <c r="FK24" s="501"/>
      <c r="FL24" s="501"/>
      <c r="FM24" s="501"/>
      <c r="FN24" s="501"/>
      <c r="FO24" s="501"/>
      <c r="FP24" s="501"/>
      <c r="FQ24" s="501"/>
      <c r="FR24" s="501"/>
      <c r="FS24" s="501"/>
      <c r="FT24" s="501"/>
      <c r="FU24" s="501"/>
      <c r="FV24" s="501"/>
      <c r="FW24" s="501"/>
      <c r="FX24" s="501"/>
      <c r="FY24" s="501"/>
      <c r="FZ24" s="501"/>
      <c r="GA24" s="501"/>
      <c r="GB24" s="501"/>
      <c r="GC24" s="501"/>
      <c r="GD24" s="501"/>
      <c r="GE24" s="501"/>
      <c r="GF24" s="501"/>
      <c r="GG24" s="501"/>
      <c r="GH24" s="501"/>
      <c r="GI24" s="501"/>
      <c r="GJ24" s="501"/>
      <c r="GK24" s="501"/>
      <c r="GL24" s="501"/>
      <c r="GM24" s="501"/>
      <c r="GN24" s="501"/>
      <c r="GO24" s="501"/>
      <c r="GP24" s="501"/>
      <c r="GQ24" s="501"/>
      <c r="GR24" s="501"/>
      <c r="GS24" s="501"/>
      <c r="GT24" s="501"/>
      <c r="GU24" s="501"/>
      <c r="GV24" s="501"/>
      <c r="GW24" s="501"/>
      <c r="GX24" s="501"/>
      <c r="GY24" s="501"/>
      <c r="GZ24" s="501"/>
      <c r="HA24" s="501"/>
      <c r="HB24" s="501"/>
      <c r="HC24" s="501"/>
      <c r="HD24" s="501"/>
      <c r="HE24" s="501"/>
      <c r="HF24" s="501"/>
      <c r="HG24" s="501"/>
      <c r="HH24" s="501"/>
      <c r="HI24" s="501"/>
      <c r="HJ24" s="501"/>
      <c r="HK24" s="501"/>
      <c r="HL24" s="501"/>
      <c r="HM24" s="501"/>
      <c r="HN24" s="501"/>
      <c r="HO24" s="501"/>
      <c r="HP24" s="501"/>
      <c r="HQ24" s="501"/>
      <c r="HR24" s="501"/>
      <c r="HS24" s="501"/>
      <c r="HT24" s="501"/>
      <c r="HU24" s="501"/>
      <c r="HV24" s="501"/>
      <c r="HW24" s="501"/>
      <c r="HX24" s="501"/>
      <c r="HY24" s="501"/>
      <c r="HZ24" s="501"/>
      <c r="IA24" s="501"/>
      <c r="IB24" s="501"/>
      <c r="IC24" s="501"/>
      <c r="ID24" s="501"/>
      <c r="IE24" s="501"/>
      <c r="IF24" s="501"/>
      <c r="IG24" s="501"/>
      <c r="IH24" s="501"/>
      <c r="II24" s="501"/>
      <c r="IJ24" s="501"/>
      <c r="IK24" s="501"/>
      <c r="IL24" s="501"/>
      <c r="IM24" s="501"/>
      <c r="IN24" s="501"/>
      <c r="IO24" s="501"/>
      <c r="IP24" s="501"/>
      <c r="IQ24" s="501"/>
      <c r="IR24" s="501"/>
      <c r="IS24" s="501"/>
      <c r="IT24" s="501"/>
      <c r="IU24" s="501"/>
    </row>
    <row r="25" customFormat="false" ht="19.8" hidden="false" customHeight="false" outlineLevel="0" collapsed="false">
      <c r="A25" s="502" t="n">
        <v>4</v>
      </c>
      <c r="B25" s="503" t="s">
        <v>48</v>
      </c>
      <c r="C25" s="520"/>
      <c r="D25" s="520"/>
      <c r="E25" s="521"/>
      <c r="F25" s="520"/>
      <c r="G25" s="520"/>
      <c r="H25" s="522"/>
      <c r="I25" s="520"/>
      <c r="J25" s="520"/>
      <c r="K25" s="520"/>
      <c r="L25" s="520"/>
      <c r="M25" s="520"/>
      <c r="N25" s="520"/>
      <c r="O25" s="520"/>
      <c r="P25" s="520"/>
      <c r="Q25" s="520"/>
      <c r="R25" s="521"/>
      <c r="S25" s="520"/>
      <c r="T25" s="520"/>
      <c r="U25" s="521"/>
      <c r="V25" s="520"/>
      <c r="W25" s="507" t="n">
        <f aca="false">SUM(C25:V25)</f>
        <v>0</v>
      </c>
      <c r="X25" s="52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/>
      <c r="BT25" s="490"/>
      <c r="BU25" s="490"/>
      <c r="BV25" s="490"/>
      <c r="BW25" s="490"/>
      <c r="BX25" s="490"/>
      <c r="BY25" s="490"/>
      <c r="BZ25" s="490"/>
      <c r="CA25" s="490"/>
      <c r="CB25" s="490"/>
      <c r="CC25" s="490"/>
      <c r="CD25" s="490"/>
      <c r="CE25" s="490"/>
      <c r="CF25" s="490"/>
      <c r="CG25" s="490"/>
      <c r="CH25" s="490"/>
      <c r="CI25" s="490"/>
      <c r="CJ25" s="490"/>
      <c r="CK25" s="490"/>
      <c r="CL25" s="490"/>
      <c r="CM25" s="490"/>
      <c r="CN25" s="490"/>
      <c r="CO25" s="490"/>
      <c r="CP25" s="490"/>
      <c r="CQ25" s="490"/>
      <c r="CR25" s="490"/>
      <c r="CS25" s="490"/>
      <c r="CT25" s="490"/>
      <c r="CU25" s="490"/>
      <c r="CV25" s="490"/>
      <c r="CW25" s="490"/>
      <c r="CX25" s="490"/>
      <c r="CY25" s="490"/>
      <c r="CZ25" s="490"/>
      <c r="DA25" s="490"/>
      <c r="DB25" s="490"/>
      <c r="DC25" s="490"/>
      <c r="DD25" s="490"/>
      <c r="DE25" s="490"/>
      <c r="DF25" s="490"/>
      <c r="DG25" s="490"/>
      <c r="DH25" s="490"/>
      <c r="DI25" s="490"/>
      <c r="DJ25" s="490"/>
      <c r="DK25" s="490"/>
      <c r="DL25" s="490"/>
      <c r="DM25" s="490"/>
      <c r="DN25" s="490"/>
      <c r="DO25" s="490"/>
      <c r="DP25" s="490"/>
      <c r="DQ25" s="490"/>
      <c r="DR25" s="490"/>
      <c r="DS25" s="490"/>
      <c r="DT25" s="490"/>
      <c r="DU25" s="490"/>
      <c r="DV25" s="490"/>
      <c r="DW25" s="490"/>
      <c r="DX25" s="490"/>
      <c r="DY25" s="490"/>
      <c r="DZ25" s="490"/>
      <c r="EA25" s="490"/>
      <c r="EB25" s="490"/>
      <c r="EC25" s="490"/>
      <c r="ED25" s="490"/>
      <c r="EE25" s="490"/>
      <c r="EF25" s="490"/>
      <c r="EG25" s="490"/>
      <c r="EH25" s="490"/>
      <c r="EI25" s="490"/>
      <c r="EJ25" s="490"/>
      <c r="EK25" s="490"/>
      <c r="EL25" s="490"/>
      <c r="EM25" s="490"/>
      <c r="EN25" s="490"/>
      <c r="EO25" s="490"/>
      <c r="EP25" s="490"/>
      <c r="EQ25" s="490"/>
      <c r="ER25" s="490"/>
      <c r="ES25" s="490"/>
      <c r="ET25" s="490"/>
      <c r="EU25" s="490"/>
      <c r="EV25" s="490"/>
      <c r="EW25" s="490"/>
      <c r="EX25" s="490"/>
      <c r="EY25" s="490"/>
      <c r="EZ25" s="490"/>
      <c r="FA25" s="490"/>
      <c r="FB25" s="490"/>
      <c r="FC25" s="490"/>
      <c r="FD25" s="490"/>
      <c r="FE25" s="490"/>
      <c r="FF25" s="490"/>
      <c r="FG25" s="490"/>
      <c r="FH25" s="490"/>
      <c r="FI25" s="490"/>
      <c r="FJ25" s="490"/>
      <c r="FK25" s="490"/>
      <c r="FL25" s="490"/>
      <c r="FM25" s="490"/>
      <c r="FN25" s="490"/>
      <c r="FO25" s="490"/>
      <c r="FP25" s="490"/>
      <c r="FQ25" s="490"/>
      <c r="FR25" s="490"/>
      <c r="FS25" s="490"/>
      <c r="FT25" s="490"/>
      <c r="FU25" s="490"/>
      <c r="FV25" s="490"/>
      <c r="FW25" s="490"/>
      <c r="FX25" s="490"/>
      <c r="FY25" s="490"/>
      <c r="FZ25" s="490"/>
      <c r="GA25" s="490"/>
      <c r="GB25" s="490"/>
      <c r="GC25" s="490"/>
      <c r="GD25" s="490"/>
      <c r="GE25" s="490"/>
      <c r="GF25" s="490"/>
      <c r="GG25" s="490"/>
      <c r="GH25" s="490"/>
      <c r="GI25" s="490"/>
      <c r="GJ25" s="490"/>
      <c r="GK25" s="490"/>
      <c r="GL25" s="490"/>
      <c r="GM25" s="490"/>
      <c r="GN25" s="490"/>
      <c r="GO25" s="490"/>
      <c r="GP25" s="490"/>
      <c r="GQ25" s="490"/>
      <c r="GR25" s="490"/>
      <c r="GS25" s="490"/>
      <c r="GT25" s="490"/>
      <c r="GU25" s="490"/>
      <c r="GV25" s="490"/>
      <c r="GW25" s="490"/>
      <c r="GX25" s="490"/>
      <c r="GY25" s="490"/>
      <c r="GZ25" s="490"/>
      <c r="HA25" s="490"/>
      <c r="HB25" s="490"/>
      <c r="HC25" s="490"/>
      <c r="HD25" s="490"/>
      <c r="HE25" s="490"/>
      <c r="HF25" s="490"/>
      <c r="HG25" s="490"/>
      <c r="HH25" s="490"/>
      <c r="HI25" s="490"/>
      <c r="HJ25" s="490"/>
      <c r="HK25" s="490"/>
      <c r="HL25" s="490"/>
      <c r="HM25" s="490"/>
      <c r="HN25" s="490"/>
      <c r="HO25" s="490"/>
      <c r="HP25" s="490"/>
      <c r="HQ25" s="490"/>
      <c r="HR25" s="490"/>
      <c r="HS25" s="490"/>
      <c r="HT25" s="490"/>
      <c r="HU25" s="490"/>
      <c r="HV25" s="490"/>
      <c r="HW25" s="490"/>
      <c r="HX25" s="490"/>
      <c r="HY25" s="490"/>
      <c r="HZ25" s="490"/>
      <c r="IA25" s="490"/>
      <c r="IB25" s="490"/>
      <c r="IC25" s="490"/>
      <c r="ID25" s="490"/>
      <c r="IE25" s="490"/>
      <c r="IF25" s="490"/>
      <c r="IG25" s="490"/>
      <c r="IH25" s="490"/>
      <c r="II25" s="490"/>
      <c r="IJ25" s="490"/>
      <c r="IK25" s="490"/>
      <c r="IL25" s="490"/>
      <c r="IM25" s="490"/>
      <c r="IN25" s="490"/>
      <c r="IO25" s="490"/>
      <c r="IP25" s="490"/>
      <c r="IQ25" s="490"/>
      <c r="IR25" s="490"/>
      <c r="IS25" s="490"/>
      <c r="IT25" s="490"/>
      <c r="IU25" s="490"/>
    </row>
    <row r="26" customFormat="false" ht="19.8" hidden="false" customHeight="false" outlineLevel="0" collapsed="false">
      <c r="A26" s="508" t="n">
        <v>4.1</v>
      </c>
      <c r="B26" s="509" t="s">
        <v>297</v>
      </c>
      <c r="C26" s="510" t="n">
        <v>28000</v>
      </c>
      <c r="D26" s="510" t="n">
        <v>22000</v>
      </c>
      <c r="E26" s="511"/>
      <c r="F26" s="510"/>
      <c r="G26" s="510" t="n">
        <f aca="false">SUM(C26:F26)</f>
        <v>50000</v>
      </c>
      <c r="H26" s="512" t="n">
        <f aca="false">0+0+0</f>
        <v>0</v>
      </c>
      <c r="I26" s="510"/>
      <c r="J26" s="510" t="n">
        <f aca="false">H26*100/G26</f>
        <v>0</v>
      </c>
      <c r="K26" s="510" t="n">
        <v>12500</v>
      </c>
      <c r="L26" s="510"/>
      <c r="M26" s="510"/>
      <c r="N26" s="510" t="n">
        <v>12500</v>
      </c>
      <c r="O26" s="510"/>
      <c r="P26" s="510"/>
      <c r="Q26" s="510" t="n">
        <v>12500</v>
      </c>
      <c r="R26" s="511"/>
      <c r="S26" s="510"/>
      <c r="T26" s="510" t="n">
        <v>12500</v>
      </c>
      <c r="U26" s="511"/>
      <c r="V26" s="510"/>
      <c r="W26" s="487" t="n">
        <f aca="false">SUM(K26:V26)</f>
        <v>50000</v>
      </c>
      <c r="X26" s="51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/>
      <c r="BT26" s="490"/>
      <c r="BU26" s="490"/>
      <c r="BV26" s="490"/>
      <c r="BW26" s="490"/>
      <c r="BX26" s="490"/>
      <c r="BY26" s="490"/>
      <c r="BZ26" s="490"/>
      <c r="CA26" s="490"/>
      <c r="CB26" s="490"/>
      <c r="CC26" s="490"/>
      <c r="CD26" s="490"/>
      <c r="CE26" s="490"/>
      <c r="CF26" s="490"/>
      <c r="CG26" s="490"/>
      <c r="CH26" s="490"/>
      <c r="CI26" s="490"/>
      <c r="CJ26" s="490"/>
      <c r="CK26" s="490"/>
      <c r="CL26" s="490"/>
      <c r="CM26" s="490"/>
      <c r="CN26" s="490"/>
      <c r="CO26" s="490"/>
      <c r="CP26" s="490"/>
      <c r="CQ26" s="490"/>
      <c r="CR26" s="490"/>
      <c r="CS26" s="490"/>
      <c r="CT26" s="490"/>
      <c r="CU26" s="490"/>
      <c r="CV26" s="490"/>
      <c r="CW26" s="490"/>
      <c r="CX26" s="490"/>
      <c r="CY26" s="490"/>
      <c r="CZ26" s="490"/>
      <c r="DA26" s="490"/>
      <c r="DB26" s="490"/>
      <c r="DC26" s="490"/>
      <c r="DD26" s="490"/>
      <c r="DE26" s="490"/>
      <c r="DF26" s="490"/>
      <c r="DG26" s="490"/>
      <c r="DH26" s="490"/>
      <c r="DI26" s="490"/>
      <c r="DJ26" s="490"/>
      <c r="DK26" s="490"/>
      <c r="DL26" s="490"/>
      <c r="DM26" s="490"/>
      <c r="DN26" s="490"/>
      <c r="DO26" s="490"/>
      <c r="DP26" s="490"/>
      <c r="DQ26" s="490"/>
      <c r="DR26" s="490"/>
      <c r="DS26" s="490"/>
      <c r="DT26" s="490"/>
      <c r="DU26" s="490"/>
      <c r="DV26" s="490"/>
      <c r="DW26" s="490"/>
      <c r="DX26" s="490"/>
      <c r="DY26" s="490"/>
      <c r="DZ26" s="490"/>
      <c r="EA26" s="490"/>
      <c r="EB26" s="490"/>
      <c r="EC26" s="490"/>
      <c r="ED26" s="490"/>
      <c r="EE26" s="490"/>
      <c r="EF26" s="490"/>
      <c r="EG26" s="490"/>
      <c r="EH26" s="490"/>
      <c r="EI26" s="490"/>
      <c r="EJ26" s="490"/>
      <c r="EK26" s="490"/>
      <c r="EL26" s="490"/>
      <c r="EM26" s="490"/>
      <c r="EN26" s="490"/>
      <c r="EO26" s="490"/>
      <c r="EP26" s="490"/>
      <c r="EQ26" s="490"/>
      <c r="ER26" s="490"/>
      <c r="ES26" s="490"/>
      <c r="ET26" s="490"/>
      <c r="EU26" s="490"/>
      <c r="EV26" s="490"/>
      <c r="EW26" s="490"/>
      <c r="EX26" s="490"/>
      <c r="EY26" s="490"/>
      <c r="EZ26" s="490"/>
      <c r="FA26" s="490"/>
      <c r="FB26" s="490"/>
      <c r="FC26" s="490"/>
      <c r="FD26" s="490"/>
      <c r="FE26" s="490"/>
      <c r="FF26" s="490"/>
      <c r="FG26" s="490"/>
      <c r="FH26" s="490"/>
      <c r="FI26" s="490"/>
      <c r="FJ26" s="490"/>
      <c r="FK26" s="490"/>
      <c r="FL26" s="490"/>
      <c r="FM26" s="490"/>
      <c r="FN26" s="490"/>
      <c r="FO26" s="490"/>
      <c r="FP26" s="490"/>
      <c r="FQ26" s="490"/>
      <c r="FR26" s="490"/>
      <c r="FS26" s="490"/>
      <c r="FT26" s="490"/>
      <c r="FU26" s="490"/>
      <c r="FV26" s="490"/>
      <c r="FW26" s="490"/>
      <c r="FX26" s="490"/>
      <c r="FY26" s="490"/>
      <c r="FZ26" s="490"/>
      <c r="GA26" s="490"/>
      <c r="GB26" s="490"/>
      <c r="GC26" s="490"/>
      <c r="GD26" s="490"/>
      <c r="GE26" s="490"/>
      <c r="GF26" s="490"/>
      <c r="GG26" s="490"/>
      <c r="GH26" s="490"/>
      <c r="GI26" s="490"/>
      <c r="GJ26" s="490"/>
      <c r="GK26" s="490"/>
      <c r="GL26" s="490"/>
      <c r="GM26" s="490"/>
      <c r="GN26" s="490"/>
      <c r="GO26" s="490"/>
      <c r="GP26" s="490"/>
      <c r="GQ26" s="490"/>
      <c r="GR26" s="490"/>
      <c r="GS26" s="490"/>
      <c r="GT26" s="490"/>
      <c r="GU26" s="490"/>
      <c r="GV26" s="490"/>
      <c r="GW26" s="490"/>
      <c r="GX26" s="490"/>
      <c r="GY26" s="490"/>
      <c r="GZ26" s="490"/>
      <c r="HA26" s="490"/>
      <c r="HB26" s="490"/>
      <c r="HC26" s="490"/>
      <c r="HD26" s="490"/>
      <c r="HE26" s="490"/>
      <c r="HF26" s="490"/>
      <c r="HG26" s="490"/>
      <c r="HH26" s="490"/>
      <c r="HI26" s="490"/>
      <c r="HJ26" s="490"/>
      <c r="HK26" s="490"/>
      <c r="HL26" s="490"/>
      <c r="HM26" s="490"/>
      <c r="HN26" s="490"/>
      <c r="HO26" s="490"/>
      <c r="HP26" s="490"/>
      <c r="HQ26" s="490"/>
      <c r="HR26" s="490"/>
      <c r="HS26" s="490"/>
      <c r="HT26" s="490"/>
      <c r="HU26" s="490"/>
      <c r="HV26" s="490"/>
      <c r="HW26" s="490"/>
      <c r="HX26" s="490"/>
      <c r="HY26" s="490"/>
      <c r="HZ26" s="490"/>
      <c r="IA26" s="490"/>
      <c r="IB26" s="490"/>
      <c r="IC26" s="490"/>
      <c r="ID26" s="490"/>
      <c r="IE26" s="490"/>
      <c r="IF26" s="490"/>
      <c r="IG26" s="490"/>
      <c r="IH26" s="490"/>
      <c r="II26" s="490"/>
      <c r="IJ26" s="490"/>
      <c r="IK26" s="490"/>
      <c r="IL26" s="490"/>
      <c r="IM26" s="490"/>
      <c r="IN26" s="490"/>
      <c r="IO26" s="490"/>
      <c r="IP26" s="490"/>
      <c r="IQ26" s="490"/>
      <c r="IR26" s="490"/>
      <c r="IS26" s="490"/>
      <c r="IT26" s="490"/>
      <c r="IU26" s="490"/>
    </row>
    <row r="27" customFormat="false" ht="19.8" hidden="false" customHeight="false" outlineLevel="0" collapsed="false">
      <c r="A27" s="523" t="n">
        <v>4.2</v>
      </c>
      <c r="B27" s="524" t="s">
        <v>298</v>
      </c>
      <c r="C27" s="517" t="n">
        <v>30000</v>
      </c>
      <c r="D27" s="517" t="n">
        <v>277000</v>
      </c>
      <c r="E27" s="525"/>
      <c r="F27" s="517"/>
      <c r="G27" s="517" t="n">
        <f aca="false">SUM(C27:F27)</f>
        <v>307000</v>
      </c>
      <c r="H27" s="526" t="n">
        <f aca="false">0+505700+0</f>
        <v>505700</v>
      </c>
      <c r="I27" s="517" t="n">
        <f aca="false">396000</f>
        <v>396000</v>
      </c>
      <c r="J27" s="517" t="n">
        <f aca="false">H27*100/G27</f>
        <v>164.723127035831</v>
      </c>
      <c r="K27" s="517" t="n">
        <v>107000</v>
      </c>
      <c r="L27" s="517"/>
      <c r="M27" s="517"/>
      <c r="N27" s="517" t="n">
        <v>100000</v>
      </c>
      <c r="O27" s="517"/>
      <c r="P27" s="517"/>
      <c r="Q27" s="517" t="n">
        <v>50000</v>
      </c>
      <c r="R27" s="525"/>
      <c r="S27" s="517"/>
      <c r="T27" s="517" t="n">
        <v>50000</v>
      </c>
      <c r="U27" s="525"/>
      <c r="V27" s="517"/>
      <c r="W27" s="487" t="n">
        <f aca="false">SUM(K27:V27)</f>
        <v>307000</v>
      </c>
      <c r="X27" s="517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/>
      <c r="BT27" s="490"/>
      <c r="BU27" s="490"/>
      <c r="BV27" s="490"/>
      <c r="BW27" s="490"/>
      <c r="BX27" s="490"/>
      <c r="BY27" s="490"/>
      <c r="BZ27" s="490"/>
      <c r="CA27" s="490"/>
      <c r="CB27" s="490"/>
      <c r="CC27" s="490"/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0"/>
      <c r="CO27" s="490"/>
      <c r="CP27" s="490"/>
      <c r="CQ27" s="490"/>
      <c r="CR27" s="490"/>
      <c r="CS27" s="490"/>
      <c r="CT27" s="490"/>
      <c r="CU27" s="490"/>
      <c r="CV27" s="490"/>
      <c r="CW27" s="490"/>
      <c r="CX27" s="490"/>
      <c r="CY27" s="490"/>
      <c r="CZ27" s="490"/>
      <c r="DA27" s="490"/>
      <c r="DB27" s="490"/>
      <c r="DC27" s="490"/>
      <c r="DD27" s="490"/>
      <c r="DE27" s="490"/>
      <c r="DF27" s="490"/>
      <c r="DG27" s="490"/>
      <c r="DH27" s="490"/>
      <c r="DI27" s="490"/>
      <c r="DJ27" s="490"/>
      <c r="DK27" s="490"/>
      <c r="DL27" s="490"/>
      <c r="DM27" s="490"/>
      <c r="DN27" s="490"/>
      <c r="DO27" s="490"/>
      <c r="DP27" s="490"/>
      <c r="DQ27" s="490"/>
      <c r="DR27" s="490"/>
      <c r="DS27" s="490"/>
      <c r="DT27" s="490"/>
      <c r="DU27" s="490"/>
      <c r="DV27" s="490"/>
      <c r="DW27" s="490"/>
      <c r="DX27" s="490"/>
      <c r="DY27" s="490"/>
      <c r="DZ27" s="490"/>
      <c r="EA27" s="490"/>
      <c r="EB27" s="490"/>
      <c r="EC27" s="490"/>
      <c r="ED27" s="490"/>
      <c r="EE27" s="490"/>
      <c r="EF27" s="490"/>
      <c r="EG27" s="490"/>
      <c r="EH27" s="490"/>
      <c r="EI27" s="490"/>
      <c r="EJ27" s="490"/>
      <c r="EK27" s="490"/>
      <c r="EL27" s="490"/>
      <c r="EM27" s="490"/>
      <c r="EN27" s="490"/>
      <c r="EO27" s="490"/>
      <c r="EP27" s="490"/>
      <c r="EQ27" s="490"/>
      <c r="ER27" s="490"/>
      <c r="ES27" s="490"/>
      <c r="ET27" s="490"/>
      <c r="EU27" s="490"/>
      <c r="EV27" s="490"/>
      <c r="EW27" s="490"/>
      <c r="EX27" s="490"/>
      <c r="EY27" s="490"/>
      <c r="EZ27" s="490"/>
      <c r="FA27" s="490"/>
      <c r="FB27" s="490"/>
      <c r="FC27" s="490"/>
      <c r="FD27" s="490"/>
      <c r="FE27" s="490"/>
      <c r="FF27" s="490"/>
      <c r="FG27" s="490"/>
      <c r="FH27" s="490"/>
      <c r="FI27" s="490"/>
      <c r="FJ27" s="490"/>
      <c r="FK27" s="490"/>
      <c r="FL27" s="490"/>
      <c r="FM27" s="490"/>
      <c r="FN27" s="490"/>
      <c r="FO27" s="490"/>
      <c r="FP27" s="490"/>
      <c r="FQ27" s="490"/>
      <c r="FR27" s="490"/>
      <c r="FS27" s="490"/>
      <c r="FT27" s="490"/>
      <c r="FU27" s="490"/>
      <c r="FV27" s="490"/>
      <c r="FW27" s="490"/>
      <c r="FX27" s="490"/>
      <c r="FY27" s="490"/>
      <c r="FZ27" s="490"/>
      <c r="GA27" s="490"/>
      <c r="GB27" s="490"/>
      <c r="GC27" s="490"/>
      <c r="GD27" s="490"/>
      <c r="GE27" s="490"/>
      <c r="GF27" s="490"/>
      <c r="GG27" s="490"/>
      <c r="GH27" s="490"/>
      <c r="GI27" s="490"/>
      <c r="GJ27" s="490"/>
      <c r="GK27" s="490"/>
      <c r="GL27" s="490"/>
      <c r="GM27" s="490"/>
      <c r="GN27" s="490"/>
      <c r="GO27" s="490"/>
      <c r="GP27" s="490"/>
      <c r="GQ27" s="490"/>
      <c r="GR27" s="490"/>
      <c r="GS27" s="490"/>
      <c r="GT27" s="490"/>
      <c r="GU27" s="490"/>
      <c r="GV27" s="490"/>
      <c r="GW27" s="490"/>
      <c r="GX27" s="490"/>
      <c r="GY27" s="490"/>
      <c r="GZ27" s="490"/>
      <c r="HA27" s="490"/>
      <c r="HB27" s="490"/>
      <c r="HC27" s="490"/>
      <c r="HD27" s="490"/>
      <c r="HE27" s="490"/>
      <c r="HF27" s="490"/>
      <c r="HG27" s="490"/>
      <c r="HH27" s="490"/>
      <c r="HI27" s="490"/>
      <c r="HJ27" s="490"/>
      <c r="HK27" s="490"/>
      <c r="HL27" s="490"/>
      <c r="HM27" s="490"/>
      <c r="HN27" s="490"/>
      <c r="HO27" s="490"/>
      <c r="HP27" s="490"/>
      <c r="HQ27" s="490"/>
      <c r="HR27" s="490"/>
      <c r="HS27" s="490"/>
      <c r="HT27" s="490"/>
      <c r="HU27" s="490"/>
      <c r="HV27" s="490"/>
      <c r="HW27" s="490"/>
      <c r="HX27" s="490"/>
      <c r="HY27" s="490"/>
      <c r="HZ27" s="490"/>
      <c r="IA27" s="490"/>
      <c r="IB27" s="490"/>
      <c r="IC27" s="490"/>
      <c r="ID27" s="490"/>
      <c r="IE27" s="490"/>
      <c r="IF27" s="490"/>
      <c r="IG27" s="490"/>
      <c r="IH27" s="490"/>
      <c r="II27" s="490"/>
      <c r="IJ27" s="490"/>
      <c r="IK27" s="490"/>
      <c r="IL27" s="490"/>
      <c r="IM27" s="490"/>
      <c r="IN27" s="490"/>
      <c r="IO27" s="490"/>
      <c r="IP27" s="490"/>
      <c r="IQ27" s="490"/>
      <c r="IR27" s="490"/>
      <c r="IS27" s="490"/>
      <c r="IT27" s="490"/>
      <c r="IU27" s="490"/>
    </row>
    <row r="28" customFormat="false" ht="19.8" hidden="false" customHeight="false" outlineLevel="0" collapsed="false">
      <c r="A28" s="523" t="n">
        <v>4.3</v>
      </c>
      <c r="B28" s="527" t="s">
        <v>299</v>
      </c>
      <c r="C28" s="517" t="n">
        <v>20000</v>
      </c>
      <c r="D28" s="517" t="n">
        <v>100000</v>
      </c>
      <c r="E28" s="525"/>
      <c r="F28" s="517"/>
      <c r="G28" s="517" t="n">
        <f aca="false">SUM(C28:F28)</f>
        <v>120000</v>
      </c>
      <c r="H28" s="526" t="n">
        <f aca="false">88400+1000+0</f>
        <v>89400</v>
      </c>
      <c r="I28" s="517"/>
      <c r="J28" s="517" t="n">
        <f aca="false">H28*100/G28</f>
        <v>74.5</v>
      </c>
      <c r="K28" s="517" t="n">
        <v>50000</v>
      </c>
      <c r="L28" s="517"/>
      <c r="M28" s="517"/>
      <c r="N28" s="517" t="n">
        <v>10000</v>
      </c>
      <c r="O28" s="517"/>
      <c r="P28" s="517"/>
      <c r="Q28" s="517" t="n">
        <v>50000</v>
      </c>
      <c r="R28" s="525"/>
      <c r="S28" s="517"/>
      <c r="T28" s="517" t="n">
        <v>10000</v>
      </c>
      <c r="U28" s="525"/>
      <c r="V28" s="517"/>
      <c r="W28" s="487" t="n">
        <f aca="false">SUM(K28:V28)</f>
        <v>120000</v>
      </c>
      <c r="X28" s="517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/>
      <c r="BT28" s="490"/>
      <c r="BU28" s="490"/>
      <c r="BV28" s="490"/>
      <c r="BW28" s="490"/>
      <c r="BX28" s="490"/>
      <c r="BY28" s="490"/>
      <c r="BZ28" s="490"/>
      <c r="CA28" s="490"/>
      <c r="CB28" s="490"/>
      <c r="CC28" s="490"/>
      <c r="CD28" s="490"/>
      <c r="CE28" s="490"/>
      <c r="CF28" s="490"/>
      <c r="CG28" s="490"/>
      <c r="CH28" s="490"/>
      <c r="CI28" s="490"/>
      <c r="CJ28" s="490"/>
      <c r="CK28" s="490"/>
      <c r="CL28" s="490"/>
      <c r="CM28" s="490"/>
      <c r="CN28" s="490"/>
      <c r="CO28" s="490"/>
      <c r="CP28" s="490"/>
      <c r="CQ28" s="490"/>
      <c r="CR28" s="490"/>
      <c r="CS28" s="490"/>
      <c r="CT28" s="490"/>
      <c r="CU28" s="490"/>
      <c r="CV28" s="490"/>
      <c r="CW28" s="490"/>
      <c r="CX28" s="490"/>
      <c r="CY28" s="490"/>
      <c r="CZ28" s="490"/>
      <c r="DA28" s="490"/>
      <c r="DB28" s="490"/>
      <c r="DC28" s="490"/>
      <c r="DD28" s="490"/>
      <c r="DE28" s="490"/>
      <c r="DF28" s="490"/>
      <c r="DG28" s="490"/>
      <c r="DH28" s="490"/>
      <c r="DI28" s="490"/>
      <c r="DJ28" s="490"/>
      <c r="DK28" s="490"/>
      <c r="DL28" s="490"/>
      <c r="DM28" s="490"/>
      <c r="DN28" s="490"/>
      <c r="DO28" s="490"/>
      <c r="DP28" s="490"/>
      <c r="DQ28" s="490"/>
      <c r="DR28" s="490"/>
      <c r="DS28" s="490"/>
      <c r="DT28" s="490"/>
      <c r="DU28" s="490"/>
      <c r="DV28" s="490"/>
      <c r="DW28" s="490"/>
      <c r="DX28" s="490"/>
      <c r="DY28" s="490"/>
      <c r="DZ28" s="490"/>
      <c r="EA28" s="490"/>
      <c r="EB28" s="490"/>
      <c r="EC28" s="490"/>
      <c r="ED28" s="490"/>
      <c r="EE28" s="490"/>
      <c r="EF28" s="490"/>
      <c r="EG28" s="490"/>
      <c r="EH28" s="490"/>
      <c r="EI28" s="490"/>
      <c r="EJ28" s="490"/>
      <c r="EK28" s="490"/>
      <c r="EL28" s="490"/>
      <c r="EM28" s="490"/>
      <c r="EN28" s="490"/>
      <c r="EO28" s="490"/>
      <c r="EP28" s="490"/>
      <c r="EQ28" s="490"/>
      <c r="ER28" s="490"/>
      <c r="ES28" s="490"/>
      <c r="ET28" s="490"/>
      <c r="EU28" s="490"/>
      <c r="EV28" s="490"/>
      <c r="EW28" s="490"/>
      <c r="EX28" s="490"/>
      <c r="EY28" s="490"/>
      <c r="EZ28" s="490"/>
      <c r="FA28" s="490"/>
      <c r="FB28" s="490"/>
      <c r="FC28" s="490"/>
      <c r="FD28" s="490"/>
      <c r="FE28" s="490"/>
      <c r="FF28" s="490"/>
      <c r="FG28" s="490"/>
      <c r="FH28" s="490"/>
      <c r="FI28" s="490"/>
      <c r="FJ28" s="490"/>
      <c r="FK28" s="490"/>
      <c r="FL28" s="490"/>
      <c r="FM28" s="490"/>
      <c r="FN28" s="490"/>
      <c r="FO28" s="490"/>
      <c r="FP28" s="490"/>
      <c r="FQ28" s="490"/>
      <c r="FR28" s="490"/>
      <c r="FS28" s="490"/>
      <c r="FT28" s="490"/>
      <c r="FU28" s="490"/>
      <c r="FV28" s="490"/>
      <c r="FW28" s="490"/>
      <c r="FX28" s="490"/>
      <c r="FY28" s="490"/>
      <c r="FZ28" s="490"/>
      <c r="GA28" s="490"/>
      <c r="GB28" s="490"/>
      <c r="GC28" s="490"/>
      <c r="GD28" s="490"/>
      <c r="GE28" s="490"/>
      <c r="GF28" s="490"/>
      <c r="GG28" s="490"/>
      <c r="GH28" s="490"/>
      <c r="GI28" s="490"/>
      <c r="GJ28" s="490"/>
      <c r="GK28" s="490"/>
      <c r="GL28" s="490"/>
      <c r="GM28" s="490"/>
      <c r="GN28" s="490"/>
      <c r="GO28" s="490"/>
      <c r="GP28" s="490"/>
      <c r="GQ28" s="490"/>
      <c r="GR28" s="490"/>
      <c r="GS28" s="490"/>
      <c r="GT28" s="490"/>
      <c r="GU28" s="490"/>
      <c r="GV28" s="490"/>
      <c r="GW28" s="490"/>
      <c r="GX28" s="490"/>
      <c r="GY28" s="490"/>
      <c r="GZ28" s="490"/>
      <c r="HA28" s="490"/>
      <c r="HB28" s="490"/>
      <c r="HC28" s="490"/>
      <c r="HD28" s="490"/>
      <c r="HE28" s="490"/>
      <c r="HF28" s="490"/>
      <c r="HG28" s="490"/>
      <c r="HH28" s="490"/>
      <c r="HI28" s="490"/>
      <c r="HJ28" s="490"/>
      <c r="HK28" s="490"/>
      <c r="HL28" s="490"/>
      <c r="HM28" s="490"/>
      <c r="HN28" s="490"/>
      <c r="HO28" s="490"/>
      <c r="HP28" s="490"/>
      <c r="HQ28" s="490"/>
      <c r="HR28" s="490"/>
      <c r="HS28" s="490"/>
      <c r="HT28" s="490"/>
      <c r="HU28" s="490"/>
      <c r="HV28" s="490"/>
      <c r="HW28" s="490"/>
      <c r="HX28" s="490"/>
      <c r="HY28" s="490"/>
      <c r="HZ28" s="490"/>
      <c r="IA28" s="490"/>
      <c r="IB28" s="490"/>
      <c r="IC28" s="490"/>
      <c r="ID28" s="490"/>
      <c r="IE28" s="490"/>
      <c r="IF28" s="490"/>
      <c r="IG28" s="490"/>
      <c r="IH28" s="490"/>
      <c r="II28" s="490"/>
      <c r="IJ28" s="490"/>
      <c r="IK28" s="490"/>
      <c r="IL28" s="490"/>
      <c r="IM28" s="490"/>
      <c r="IN28" s="490"/>
      <c r="IO28" s="490"/>
      <c r="IP28" s="490"/>
      <c r="IQ28" s="490"/>
      <c r="IR28" s="490"/>
      <c r="IS28" s="490"/>
      <c r="IT28" s="490"/>
      <c r="IU28" s="490"/>
    </row>
    <row r="29" customFormat="false" ht="19.8" hidden="false" customHeight="false" outlineLevel="0" collapsed="false">
      <c r="A29" s="523" t="n">
        <v>4.4</v>
      </c>
      <c r="B29" s="524" t="s">
        <v>300</v>
      </c>
      <c r="C29" s="517" t="n">
        <v>2000</v>
      </c>
      <c r="D29" s="517" t="n">
        <v>2000</v>
      </c>
      <c r="E29" s="525"/>
      <c r="F29" s="517"/>
      <c r="G29" s="517" t="n">
        <f aca="false">SUM(C29:F29)</f>
        <v>4000</v>
      </c>
      <c r="H29" s="526" t="n">
        <f aca="false">0+0+0</f>
        <v>0</v>
      </c>
      <c r="I29" s="517"/>
      <c r="J29" s="517" t="n">
        <f aca="false">H29*100/G29</f>
        <v>0</v>
      </c>
      <c r="K29" s="517" t="n">
        <v>1000</v>
      </c>
      <c r="L29" s="517"/>
      <c r="M29" s="517"/>
      <c r="N29" s="517" t="n">
        <v>1000</v>
      </c>
      <c r="O29" s="517"/>
      <c r="P29" s="517"/>
      <c r="Q29" s="517" t="n">
        <v>1000</v>
      </c>
      <c r="R29" s="525"/>
      <c r="S29" s="517"/>
      <c r="T29" s="517" t="n">
        <v>1000</v>
      </c>
      <c r="U29" s="525"/>
      <c r="V29" s="517"/>
      <c r="W29" s="487" t="n">
        <f aca="false">SUM(K29:V29)</f>
        <v>4000</v>
      </c>
      <c r="X29" s="517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/>
      <c r="BT29" s="490"/>
      <c r="BU29" s="490"/>
      <c r="BV29" s="490"/>
      <c r="BW29" s="490"/>
      <c r="BX29" s="490"/>
      <c r="BY29" s="490"/>
      <c r="BZ29" s="490"/>
      <c r="CA29" s="490"/>
      <c r="CB29" s="490"/>
      <c r="CC29" s="490"/>
      <c r="CD29" s="490"/>
      <c r="CE29" s="490"/>
      <c r="CF29" s="490"/>
      <c r="CG29" s="490"/>
      <c r="CH29" s="490"/>
      <c r="CI29" s="490"/>
      <c r="CJ29" s="490"/>
      <c r="CK29" s="490"/>
      <c r="CL29" s="490"/>
      <c r="CM29" s="490"/>
      <c r="CN29" s="490"/>
      <c r="CO29" s="490"/>
      <c r="CP29" s="490"/>
      <c r="CQ29" s="490"/>
      <c r="CR29" s="490"/>
      <c r="CS29" s="490"/>
      <c r="CT29" s="490"/>
      <c r="CU29" s="490"/>
      <c r="CV29" s="490"/>
      <c r="CW29" s="490"/>
      <c r="CX29" s="490"/>
      <c r="CY29" s="490"/>
      <c r="CZ29" s="490"/>
      <c r="DA29" s="490"/>
      <c r="DB29" s="490"/>
      <c r="DC29" s="490"/>
      <c r="DD29" s="490"/>
      <c r="DE29" s="490"/>
      <c r="DF29" s="490"/>
      <c r="DG29" s="490"/>
      <c r="DH29" s="490"/>
      <c r="DI29" s="490"/>
      <c r="DJ29" s="490"/>
      <c r="DK29" s="490"/>
      <c r="DL29" s="490"/>
      <c r="DM29" s="490"/>
      <c r="DN29" s="490"/>
      <c r="DO29" s="490"/>
      <c r="DP29" s="490"/>
      <c r="DQ29" s="490"/>
      <c r="DR29" s="490"/>
      <c r="DS29" s="490"/>
      <c r="DT29" s="490"/>
      <c r="DU29" s="490"/>
      <c r="DV29" s="490"/>
      <c r="DW29" s="490"/>
      <c r="DX29" s="490"/>
      <c r="DY29" s="490"/>
      <c r="DZ29" s="490"/>
      <c r="EA29" s="490"/>
      <c r="EB29" s="490"/>
      <c r="EC29" s="490"/>
      <c r="ED29" s="490"/>
      <c r="EE29" s="490"/>
      <c r="EF29" s="490"/>
      <c r="EG29" s="490"/>
      <c r="EH29" s="490"/>
      <c r="EI29" s="490"/>
      <c r="EJ29" s="490"/>
      <c r="EK29" s="490"/>
      <c r="EL29" s="490"/>
      <c r="EM29" s="490"/>
      <c r="EN29" s="490"/>
      <c r="EO29" s="490"/>
      <c r="EP29" s="490"/>
      <c r="EQ29" s="490"/>
      <c r="ER29" s="490"/>
      <c r="ES29" s="490"/>
      <c r="ET29" s="490"/>
      <c r="EU29" s="490"/>
      <c r="EV29" s="490"/>
      <c r="EW29" s="490"/>
      <c r="EX29" s="490"/>
      <c r="EY29" s="490"/>
      <c r="EZ29" s="490"/>
      <c r="FA29" s="490"/>
      <c r="FB29" s="490"/>
      <c r="FC29" s="490"/>
      <c r="FD29" s="490"/>
      <c r="FE29" s="490"/>
      <c r="FF29" s="490"/>
      <c r="FG29" s="490"/>
      <c r="FH29" s="490"/>
      <c r="FI29" s="490"/>
      <c r="FJ29" s="490"/>
      <c r="FK29" s="490"/>
      <c r="FL29" s="490"/>
      <c r="FM29" s="490"/>
      <c r="FN29" s="490"/>
      <c r="FO29" s="490"/>
      <c r="FP29" s="490"/>
      <c r="FQ29" s="490"/>
      <c r="FR29" s="490"/>
      <c r="FS29" s="490"/>
      <c r="FT29" s="490"/>
      <c r="FU29" s="490"/>
      <c r="FV29" s="490"/>
      <c r="FW29" s="490"/>
      <c r="FX29" s="490"/>
      <c r="FY29" s="490"/>
      <c r="FZ29" s="490"/>
      <c r="GA29" s="490"/>
      <c r="GB29" s="490"/>
      <c r="GC29" s="490"/>
      <c r="GD29" s="490"/>
      <c r="GE29" s="490"/>
      <c r="GF29" s="490"/>
      <c r="GG29" s="490"/>
      <c r="GH29" s="490"/>
      <c r="GI29" s="490"/>
      <c r="GJ29" s="490"/>
      <c r="GK29" s="490"/>
      <c r="GL29" s="490"/>
      <c r="GM29" s="490"/>
      <c r="GN29" s="490"/>
      <c r="GO29" s="490"/>
      <c r="GP29" s="490"/>
      <c r="GQ29" s="490"/>
      <c r="GR29" s="490"/>
      <c r="GS29" s="490"/>
      <c r="GT29" s="490"/>
      <c r="GU29" s="490"/>
      <c r="GV29" s="490"/>
      <c r="GW29" s="490"/>
      <c r="GX29" s="490"/>
      <c r="GY29" s="490"/>
      <c r="GZ29" s="490"/>
      <c r="HA29" s="490"/>
      <c r="HB29" s="490"/>
      <c r="HC29" s="490"/>
      <c r="HD29" s="490"/>
      <c r="HE29" s="490"/>
      <c r="HF29" s="490"/>
      <c r="HG29" s="490"/>
      <c r="HH29" s="490"/>
      <c r="HI29" s="490"/>
      <c r="HJ29" s="490"/>
      <c r="HK29" s="490"/>
      <c r="HL29" s="490"/>
      <c r="HM29" s="490"/>
      <c r="HN29" s="490"/>
      <c r="HO29" s="490"/>
      <c r="HP29" s="490"/>
      <c r="HQ29" s="490"/>
      <c r="HR29" s="490"/>
      <c r="HS29" s="490"/>
      <c r="HT29" s="490"/>
      <c r="HU29" s="490"/>
      <c r="HV29" s="490"/>
      <c r="HW29" s="490"/>
      <c r="HX29" s="490"/>
      <c r="HY29" s="490"/>
      <c r="HZ29" s="490"/>
      <c r="IA29" s="490"/>
      <c r="IB29" s="490"/>
      <c r="IC29" s="490"/>
      <c r="ID29" s="490"/>
      <c r="IE29" s="490"/>
      <c r="IF29" s="490"/>
      <c r="IG29" s="490"/>
      <c r="IH29" s="490"/>
      <c r="II29" s="490"/>
      <c r="IJ29" s="490"/>
      <c r="IK29" s="490"/>
      <c r="IL29" s="490"/>
      <c r="IM29" s="490"/>
      <c r="IN29" s="490"/>
      <c r="IO29" s="490"/>
      <c r="IP29" s="490"/>
      <c r="IQ29" s="490"/>
      <c r="IR29" s="490"/>
      <c r="IS29" s="490"/>
      <c r="IT29" s="490"/>
      <c r="IU29" s="490"/>
    </row>
    <row r="30" customFormat="false" ht="19.8" hidden="false" customHeight="false" outlineLevel="0" collapsed="false">
      <c r="A30" s="523" t="n">
        <v>4.5</v>
      </c>
      <c r="B30" s="524" t="s">
        <v>301</v>
      </c>
      <c r="C30" s="517" t="n">
        <v>2000</v>
      </c>
      <c r="D30" s="517" t="n">
        <v>18000</v>
      </c>
      <c r="E30" s="525"/>
      <c r="F30" s="517"/>
      <c r="G30" s="517" t="n">
        <f aca="false">SUM(C30:F30)</f>
        <v>20000</v>
      </c>
      <c r="H30" s="526" t="n">
        <f aca="false">0+0+0</f>
        <v>0</v>
      </c>
      <c r="I30" s="517"/>
      <c r="J30" s="517" t="n">
        <f aca="false">H30*100/G30</f>
        <v>0</v>
      </c>
      <c r="K30" s="517" t="n">
        <v>5000</v>
      </c>
      <c r="L30" s="517"/>
      <c r="M30" s="517"/>
      <c r="N30" s="517" t="n">
        <v>5000</v>
      </c>
      <c r="O30" s="517"/>
      <c r="P30" s="517"/>
      <c r="Q30" s="517" t="n">
        <v>5000</v>
      </c>
      <c r="R30" s="525"/>
      <c r="S30" s="517"/>
      <c r="T30" s="517" t="n">
        <v>5000</v>
      </c>
      <c r="U30" s="525"/>
      <c r="V30" s="517"/>
      <c r="W30" s="487" t="n">
        <f aca="false">SUM(K30:V30)</f>
        <v>20000</v>
      </c>
      <c r="X30" s="517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/>
      <c r="BT30" s="490"/>
      <c r="BU30" s="490"/>
      <c r="BV30" s="490"/>
      <c r="BW30" s="490"/>
      <c r="BX30" s="490"/>
      <c r="BY30" s="490"/>
      <c r="BZ30" s="490"/>
      <c r="CA30" s="490"/>
      <c r="CB30" s="490"/>
      <c r="CC30" s="490"/>
      <c r="CD30" s="490"/>
      <c r="CE30" s="490"/>
      <c r="CF30" s="490"/>
      <c r="CG30" s="490"/>
      <c r="CH30" s="490"/>
      <c r="CI30" s="490"/>
      <c r="CJ30" s="490"/>
      <c r="CK30" s="490"/>
      <c r="CL30" s="490"/>
      <c r="CM30" s="490"/>
      <c r="CN30" s="490"/>
      <c r="CO30" s="490"/>
      <c r="CP30" s="490"/>
      <c r="CQ30" s="490"/>
      <c r="CR30" s="490"/>
      <c r="CS30" s="490"/>
      <c r="CT30" s="490"/>
      <c r="CU30" s="490"/>
      <c r="CV30" s="490"/>
      <c r="CW30" s="490"/>
      <c r="CX30" s="490"/>
      <c r="CY30" s="490"/>
      <c r="CZ30" s="490"/>
      <c r="DA30" s="490"/>
      <c r="DB30" s="490"/>
      <c r="DC30" s="490"/>
      <c r="DD30" s="490"/>
      <c r="DE30" s="490"/>
      <c r="DF30" s="490"/>
      <c r="DG30" s="490"/>
      <c r="DH30" s="490"/>
      <c r="DI30" s="490"/>
      <c r="DJ30" s="490"/>
      <c r="DK30" s="490"/>
      <c r="DL30" s="490"/>
      <c r="DM30" s="490"/>
      <c r="DN30" s="490"/>
      <c r="DO30" s="490"/>
      <c r="DP30" s="490"/>
      <c r="DQ30" s="490"/>
      <c r="DR30" s="490"/>
      <c r="DS30" s="490"/>
      <c r="DT30" s="490"/>
      <c r="DU30" s="490"/>
      <c r="DV30" s="490"/>
      <c r="DW30" s="490"/>
      <c r="DX30" s="490"/>
      <c r="DY30" s="490"/>
      <c r="DZ30" s="490"/>
      <c r="EA30" s="490"/>
      <c r="EB30" s="490"/>
      <c r="EC30" s="490"/>
      <c r="ED30" s="490"/>
      <c r="EE30" s="490"/>
      <c r="EF30" s="490"/>
      <c r="EG30" s="490"/>
      <c r="EH30" s="490"/>
      <c r="EI30" s="490"/>
      <c r="EJ30" s="490"/>
      <c r="EK30" s="490"/>
      <c r="EL30" s="490"/>
      <c r="EM30" s="490"/>
      <c r="EN30" s="490"/>
      <c r="EO30" s="490"/>
      <c r="EP30" s="490"/>
      <c r="EQ30" s="490"/>
      <c r="ER30" s="490"/>
      <c r="ES30" s="490"/>
      <c r="ET30" s="490"/>
      <c r="EU30" s="490"/>
      <c r="EV30" s="490"/>
      <c r="EW30" s="490"/>
      <c r="EX30" s="490"/>
      <c r="EY30" s="490"/>
      <c r="EZ30" s="490"/>
      <c r="FA30" s="490"/>
      <c r="FB30" s="490"/>
      <c r="FC30" s="490"/>
      <c r="FD30" s="490"/>
      <c r="FE30" s="490"/>
      <c r="FF30" s="490"/>
      <c r="FG30" s="490"/>
      <c r="FH30" s="490"/>
      <c r="FI30" s="490"/>
      <c r="FJ30" s="490"/>
      <c r="FK30" s="490"/>
      <c r="FL30" s="490"/>
      <c r="FM30" s="490"/>
      <c r="FN30" s="490"/>
      <c r="FO30" s="490"/>
      <c r="FP30" s="490"/>
      <c r="FQ30" s="490"/>
      <c r="FR30" s="490"/>
      <c r="FS30" s="490"/>
      <c r="FT30" s="490"/>
      <c r="FU30" s="490"/>
      <c r="FV30" s="490"/>
      <c r="FW30" s="490"/>
      <c r="FX30" s="490"/>
      <c r="FY30" s="490"/>
      <c r="FZ30" s="490"/>
      <c r="GA30" s="490"/>
      <c r="GB30" s="490"/>
      <c r="GC30" s="490"/>
      <c r="GD30" s="490"/>
      <c r="GE30" s="490"/>
      <c r="GF30" s="490"/>
      <c r="GG30" s="490"/>
      <c r="GH30" s="490"/>
      <c r="GI30" s="490"/>
      <c r="GJ30" s="490"/>
      <c r="GK30" s="490"/>
      <c r="GL30" s="490"/>
      <c r="GM30" s="490"/>
      <c r="GN30" s="490"/>
      <c r="GO30" s="490"/>
      <c r="GP30" s="490"/>
      <c r="GQ30" s="490"/>
      <c r="GR30" s="490"/>
      <c r="GS30" s="490"/>
      <c r="GT30" s="490"/>
      <c r="GU30" s="490"/>
      <c r="GV30" s="490"/>
      <c r="GW30" s="490"/>
      <c r="GX30" s="490"/>
      <c r="GY30" s="490"/>
      <c r="GZ30" s="490"/>
      <c r="HA30" s="490"/>
      <c r="HB30" s="490"/>
      <c r="HC30" s="490"/>
      <c r="HD30" s="490"/>
      <c r="HE30" s="490"/>
      <c r="HF30" s="490"/>
      <c r="HG30" s="490"/>
      <c r="HH30" s="490"/>
      <c r="HI30" s="490"/>
      <c r="HJ30" s="490"/>
      <c r="HK30" s="490"/>
      <c r="HL30" s="490"/>
      <c r="HM30" s="490"/>
      <c r="HN30" s="490"/>
      <c r="HO30" s="490"/>
      <c r="HP30" s="490"/>
      <c r="HQ30" s="490"/>
      <c r="HR30" s="490"/>
      <c r="HS30" s="490"/>
      <c r="HT30" s="490"/>
      <c r="HU30" s="490"/>
      <c r="HV30" s="490"/>
      <c r="HW30" s="490"/>
      <c r="HX30" s="490"/>
      <c r="HY30" s="490"/>
      <c r="HZ30" s="490"/>
      <c r="IA30" s="490"/>
      <c r="IB30" s="490"/>
      <c r="IC30" s="490"/>
      <c r="ID30" s="490"/>
      <c r="IE30" s="490"/>
      <c r="IF30" s="490"/>
      <c r="IG30" s="490"/>
      <c r="IH30" s="490"/>
      <c r="II30" s="490"/>
      <c r="IJ30" s="490"/>
      <c r="IK30" s="490"/>
      <c r="IL30" s="490"/>
      <c r="IM30" s="490"/>
      <c r="IN30" s="490"/>
      <c r="IO30" s="490"/>
      <c r="IP30" s="490"/>
      <c r="IQ30" s="490"/>
      <c r="IR30" s="490"/>
      <c r="IS30" s="490"/>
      <c r="IT30" s="490"/>
      <c r="IU30" s="490"/>
    </row>
    <row r="31" customFormat="false" ht="19.8" hidden="false" customHeight="false" outlineLevel="0" collapsed="false">
      <c r="A31" s="523" t="n">
        <v>4.6</v>
      </c>
      <c r="B31" s="524" t="s">
        <v>302</v>
      </c>
      <c r="C31" s="517" t="n">
        <v>8000</v>
      </c>
      <c r="D31" s="517" t="n">
        <v>7000</v>
      </c>
      <c r="E31" s="525"/>
      <c r="F31" s="517"/>
      <c r="G31" s="517" t="n">
        <f aca="false">SUM(C31:F31)</f>
        <v>15000</v>
      </c>
      <c r="H31" s="526" t="n">
        <f aca="false">0+0+0</f>
        <v>0</v>
      </c>
      <c r="I31" s="517"/>
      <c r="J31" s="517" t="n">
        <f aca="false">H31*100/G31</f>
        <v>0</v>
      </c>
      <c r="K31" s="517" t="n">
        <v>0</v>
      </c>
      <c r="L31" s="517"/>
      <c r="M31" s="517"/>
      <c r="N31" s="517" t="n">
        <v>0</v>
      </c>
      <c r="O31" s="517"/>
      <c r="P31" s="517"/>
      <c r="Q31" s="517" t="n">
        <v>0</v>
      </c>
      <c r="R31" s="525"/>
      <c r="S31" s="517"/>
      <c r="T31" s="517" t="n">
        <v>15000</v>
      </c>
      <c r="U31" s="525"/>
      <c r="V31" s="517"/>
      <c r="W31" s="487" t="n">
        <f aca="false">SUM(K31:V31)</f>
        <v>15000</v>
      </c>
      <c r="X31" s="517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/>
      <c r="BT31" s="490"/>
      <c r="BU31" s="490"/>
      <c r="BV31" s="490"/>
      <c r="BW31" s="490"/>
      <c r="BX31" s="490"/>
      <c r="BY31" s="490"/>
      <c r="BZ31" s="490"/>
      <c r="CA31" s="490"/>
      <c r="CB31" s="490"/>
      <c r="CC31" s="490"/>
      <c r="CD31" s="490"/>
      <c r="CE31" s="490"/>
      <c r="CF31" s="490"/>
      <c r="CG31" s="490"/>
      <c r="CH31" s="490"/>
      <c r="CI31" s="490"/>
      <c r="CJ31" s="490"/>
      <c r="CK31" s="490"/>
      <c r="CL31" s="490"/>
      <c r="CM31" s="490"/>
      <c r="CN31" s="490"/>
      <c r="CO31" s="490"/>
      <c r="CP31" s="490"/>
      <c r="CQ31" s="490"/>
      <c r="CR31" s="490"/>
      <c r="CS31" s="490"/>
      <c r="CT31" s="490"/>
      <c r="CU31" s="490"/>
      <c r="CV31" s="490"/>
      <c r="CW31" s="490"/>
      <c r="CX31" s="490"/>
      <c r="CY31" s="490"/>
      <c r="CZ31" s="490"/>
      <c r="DA31" s="490"/>
      <c r="DB31" s="490"/>
      <c r="DC31" s="490"/>
      <c r="DD31" s="490"/>
      <c r="DE31" s="490"/>
      <c r="DF31" s="490"/>
      <c r="DG31" s="490"/>
      <c r="DH31" s="490"/>
      <c r="DI31" s="490"/>
      <c r="DJ31" s="490"/>
      <c r="DK31" s="490"/>
      <c r="DL31" s="490"/>
      <c r="DM31" s="490"/>
      <c r="DN31" s="490"/>
      <c r="DO31" s="490"/>
      <c r="DP31" s="490"/>
      <c r="DQ31" s="490"/>
      <c r="DR31" s="490"/>
      <c r="DS31" s="490"/>
      <c r="DT31" s="490"/>
      <c r="DU31" s="490"/>
      <c r="DV31" s="490"/>
      <c r="DW31" s="490"/>
      <c r="DX31" s="490"/>
      <c r="DY31" s="490"/>
      <c r="DZ31" s="490"/>
      <c r="EA31" s="490"/>
      <c r="EB31" s="490"/>
      <c r="EC31" s="490"/>
      <c r="ED31" s="490"/>
      <c r="EE31" s="490"/>
      <c r="EF31" s="490"/>
      <c r="EG31" s="490"/>
      <c r="EH31" s="490"/>
      <c r="EI31" s="490"/>
      <c r="EJ31" s="490"/>
      <c r="EK31" s="490"/>
      <c r="EL31" s="490"/>
      <c r="EM31" s="490"/>
      <c r="EN31" s="490"/>
      <c r="EO31" s="490"/>
      <c r="EP31" s="490"/>
      <c r="EQ31" s="490"/>
      <c r="ER31" s="490"/>
      <c r="ES31" s="490"/>
      <c r="ET31" s="490"/>
      <c r="EU31" s="490"/>
      <c r="EV31" s="490"/>
      <c r="EW31" s="490"/>
      <c r="EX31" s="490"/>
      <c r="EY31" s="490"/>
      <c r="EZ31" s="490"/>
      <c r="FA31" s="490"/>
      <c r="FB31" s="490"/>
      <c r="FC31" s="490"/>
      <c r="FD31" s="490"/>
      <c r="FE31" s="490"/>
      <c r="FF31" s="490"/>
      <c r="FG31" s="490"/>
      <c r="FH31" s="490"/>
      <c r="FI31" s="490"/>
      <c r="FJ31" s="490"/>
      <c r="FK31" s="490"/>
      <c r="FL31" s="490"/>
      <c r="FM31" s="490"/>
      <c r="FN31" s="490"/>
      <c r="FO31" s="490"/>
      <c r="FP31" s="490"/>
      <c r="FQ31" s="490"/>
      <c r="FR31" s="490"/>
      <c r="FS31" s="490"/>
      <c r="FT31" s="490"/>
      <c r="FU31" s="490"/>
      <c r="FV31" s="490"/>
      <c r="FW31" s="490"/>
      <c r="FX31" s="490"/>
      <c r="FY31" s="490"/>
      <c r="FZ31" s="490"/>
      <c r="GA31" s="490"/>
      <c r="GB31" s="490"/>
      <c r="GC31" s="490"/>
      <c r="GD31" s="490"/>
      <c r="GE31" s="490"/>
      <c r="GF31" s="490"/>
      <c r="GG31" s="490"/>
      <c r="GH31" s="490"/>
      <c r="GI31" s="490"/>
      <c r="GJ31" s="490"/>
      <c r="GK31" s="490"/>
      <c r="GL31" s="490"/>
      <c r="GM31" s="490"/>
      <c r="GN31" s="490"/>
      <c r="GO31" s="490"/>
      <c r="GP31" s="490"/>
      <c r="GQ31" s="490"/>
      <c r="GR31" s="490"/>
      <c r="GS31" s="490"/>
      <c r="GT31" s="490"/>
      <c r="GU31" s="490"/>
      <c r="GV31" s="490"/>
      <c r="GW31" s="490"/>
      <c r="GX31" s="490"/>
      <c r="GY31" s="490"/>
      <c r="GZ31" s="490"/>
      <c r="HA31" s="490"/>
      <c r="HB31" s="490"/>
      <c r="HC31" s="490"/>
      <c r="HD31" s="490"/>
      <c r="HE31" s="490"/>
      <c r="HF31" s="490"/>
      <c r="HG31" s="490"/>
      <c r="HH31" s="490"/>
      <c r="HI31" s="490"/>
      <c r="HJ31" s="490"/>
      <c r="HK31" s="490"/>
      <c r="HL31" s="490"/>
      <c r="HM31" s="490"/>
      <c r="HN31" s="490"/>
      <c r="HO31" s="490"/>
      <c r="HP31" s="490"/>
      <c r="HQ31" s="490"/>
      <c r="HR31" s="490"/>
      <c r="HS31" s="490"/>
      <c r="HT31" s="490"/>
      <c r="HU31" s="490"/>
      <c r="HV31" s="490"/>
      <c r="HW31" s="490"/>
      <c r="HX31" s="490"/>
      <c r="HY31" s="490"/>
      <c r="HZ31" s="490"/>
      <c r="IA31" s="490"/>
      <c r="IB31" s="490"/>
      <c r="IC31" s="490"/>
      <c r="ID31" s="490"/>
      <c r="IE31" s="490"/>
      <c r="IF31" s="490"/>
      <c r="IG31" s="490"/>
      <c r="IH31" s="490"/>
      <c r="II31" s="490"/>
      <c r="IJ31" s="490"/>
      <c r="IK31" s="490"/>
      <c r="IL31" s="490"/>
      <c r="IM31" s="490"/>
      <c r="IN31" s="490"/>
      <c r="IO31" s="490"/>
      <c r="IP31" s="490"/>
      <c r="IQ31" s="490"/>
      <c r="IR31" s="490"/>
      <c r="IS31" s="490"/>
      <c r="IT31" s="490"/>
      <c r="IU31" s="490"/>
    </row>
    <row r="32" customFormat="false" ht="19.8" hidden="false" customHeight="false" outlineLevel="0" collapsed="false">
      <c r="A32" s="523" t="n">
        <v>4.7</v>
      </c>
      <c r="B32" s="524" t="s">
        <v>303</v>
      </c>
      <c r="C32" s="517" t="n">
        <v>30000</v>
      </c>
      <c r="D32" s="517" t="n">
        <v>650000</v>
      </c>
      <c r="E32" s="525"/>
      <c r="F32" s="517"/>
      <c r="G32" s="517" t="n">
        <f aca="false">SUM(C32:F32)</f>
        <v>680000</v>
      </c>
      <c r="H32" s="526" t="n">
        <f aca="false">2461+0</f>
        <v>2461</v>
      </c>
      <c r="I32" s="517"/>
      <c r="J32" s="517" t="n">
        <f aca="false">H32*100/G32</f>
        <v>0.361911764705882</v>
      </c>
      <c r="K32" s="517" t="n">
        <v>170000</v>
      </c>
      <c r="L32" s="517"/>
      <c r="M32" s="517"/>
      <c r="N32" s="517" t="n">
        <v>170000</v>
      </c>
      <c r="O32" s="517"/>
      <c r="P32" s="517"/>
      <c r="Q32" s="517" t="n">
        <v>170000</v>
      </c>
      <c r="R32" s="525"/>
      <c r="S32" s="517"/>
      <c r="T32" s="517" t="n">
        <v>170000</v>
      </c>
      <c r="U32" s="525"/>
      <c r="V32" s="517"/>
      <c r="W32" s="487" t="n">
        <f aca="false">SUM(K32:V32)</f>
        <v>680000</v>
      </c>
      <c r="X32" s="517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/>
      <c r="BT32" s="490"/>
      <c r="BU32" s="490"/>
      <c r="BV32" s="490"/>
      <c r="BW32" s="490"/>
      <c r="BX32" s="490"/>
      <c r="BY32" s="490"/>
      <c r="BZ32" s="490"/>
      <c r="CA32" s="490"/>
      <c r="CB32" s="490"/>
      <c r="CC32" s="490"/>
      <c r="CD32" s="490"/>
      <c r="CE32" s="490"/>
      <c r="CF32" s="490"/>
      <c r="CG32" s="490"/>
      <c r="CH32" s="490"/>
      <c r="CI32" s="490"/>
      <c r="CJ32" s="490"/>
      <c r="CK32" s="490"/>
      <c r="CL32" s="490"/>
      <c r="CM32" s="490"/>
      <c r="CN32" s="490"/>
      <c r="CO32" s="490"/>
      <c r="CP32" s="490"/>
      <c r="CQ32" s="490"/>
      <c r="CR32" s="490"/>
      <c r="CS32" s="490"/>
      <c r="CT32" s="490"/>
      <c r="CU32" s="490"/>
      <c r="CV32" s="490"/>
      <c r="CW32" s="490"/>
      <c r="CX32" s="490"/>
      <c r="CY32" s="490"/>
      <c r="CZ32" s="490"/>
      <c r="DA32" s="490"/>
      <c r="DB32" s="490"/>
      <c r="DC32" s="490"/>
      <c r="DD32" s="490"/>
      <c r="DE32" s="490"/>
      <c r="DF32" s="490"/>
      <c r="DG32" s="490"/>
      <c r="DH32" s="490"/>
      <c r="DI32" s="490"/>
      <c r="DJ32" s="490"/>
      <c r="DK32" s="490"/>
      <c r="DL32" s="490"/>
      <c r="DM32" s="490"/>
      <c r="DN32" s="490"/>
      <c r="DO32" s="490"/>
      <c r="DP32" s="490"/>
      <c r="DQ32" s="490"/>
      <c r="DR32" s="490"/>
      <c r="DS32" s="490"/>
      <c r="DT32" s="490"/>
      <c r="DU32" s="490"/>
      <c r="DV32" s="490"/>
      <c r="DW32" s="490"/>
      <c r="DX32" s="490"/>
      <c r="DY32" s="490"/>
      <c r="DZ32" s="490"/>
      <c r="EA32" s="490"/>
      <c r="EB32" s="490"/>
      <c r="EC32" s="490"/>
      <c r="ED32" s="490"/>
      <c r="EE32" s="490"/>
      <c r="EF32" s="490"/>
      <c r="EG32" s="490"/>
      <c r="EH32" s="490"/>
      <c r="EI32" s="490"/>
      <c r="EJ32" s="490"/>
      <c r="EK32" s="490"/>
      <c r="EL32" s="490"/>
      <c r="EM32" s="490"/>
      <c r="EN32" s="490"/>
      <c r="EO32" s="490"/>
      <c r="EP32" s="490"/>
      <c r="EQ32" s="490"/>
      <c r="ER32" s="490"/>
      <c r="ES32" s="490"/>
      <c r="ET32" s="490"/>
      <c r="EU32" s="490"/>
      <c r="EV32" s="490"/>
      <c r="EW32" s="490"/>
      <c r="EX32" s="490"/>
      <c r="EY32" s="490"/>
      <c r="EZ32" s="490"/>
      <c r="FA32" s="490"/>
      <c r="FB32" s="490"/>
      <c r="FC32" s="490"/>
      <c r="FD32" s="490"/>
      <c r="FE32" s="490"/>
      <c r="FF32" s="490"/>
      <c r="FG32" s="490"/>
      <c r="FH32" s="490"/>
      <c r="FI32" s="490"/>
      <c r="FJ32" s="490"/>
      <c r="FK32" s="490"/>
      <c r="FL32" s="490"/>
      <c r="FM32" s="490"/>
      <c r="FN32" s="490"/>
      <c r="FO32" s="490"/>
      <c r="FP32" s="490"/>
      <c r="FQ32" s="490"/>
      <c r="FR32" s="490"/>
      <c r="FS32" s="490"/>
      <c r="FT32" s="490"/>
      <c r="FU32" s="490"/>
      <c r="FV32" s="490"/>
      <c r="FW32" s="490"/>
      <c r="FX32" s="490"/>
      <c r="FY32" s="490"/>
      <c r="FZ32" s="490"/>
      <c r="GA32" s="490"/>
      <c r="GB32" s="490"/>
      <c r="GC32" s="490"/>
      <c r="GD32" s="490"/>
      <c r="GE32" s="490"/>
      <c r="GF32" s="490"/>
      <c r="GG32" s="490"/>
      <c r="GH32" s="490"/>
      <c r="GI32" s="490"/>
      <c r="GJ32" s="490"/>
      <c r="GK32" s="490"/>
      <c r="GL32" s="490"/>
      <c r="GM32" s="490"/>
      <c r="GN32" s="490"/>
      <c r="GO32" s="490"/>
      <c r="GP32" s="490"/>
      <c r="GQ32" s="490"/>
      <c r="GR32" s="490"/>
      <c r="GS32" s="490"/>
      <c r="GT32" s="490"/>
      <c r="GU32" s="490"/>
      <c r="GV32" s="490"/>
      <c r="GW32" s="490"/>
      <c r="GX32" s="490"/>
      <c r="GY32" s="490"/>
      <c r="GZ32" s="490"/>
      <c r="HA32" s="490"/>
      <c r="HB32" s="490"/>
      <c r="HC32" s="490"/>
      <c r="HD32" s="490"/>
      <c r="HE32" s="490"/>
      <c r="HF32" s="490"/>
      <c r="HG32" s="490"/>
      <c r="HH32" s="490"/>
      <c r="HI32" s="490"/>
      <c r="HJ32" s="490"/>
      <c r="HK32" s="490"/>
      <c r="HL32" s="490"/>
      <c r="HM32" s="490"/>
      <c r="HN32" s="490"/>
      <c r="HO32" s="490"/>
      <c r="HP32" s="490"/>
      <c r="HQ32" s="490"/>
      <c r="HR32" s="490"/>
      <c r="HS32" s="490"/>
      <c r="HT32" s="490"/>
      <c r="HU32" s="490"/>
      <c r="HV32" s="490"/>
      <c r="HW32" s="490"/>
      <c r="HX32" s="490"/>
      <c r="HY32" s="490"/>
      <c r="HZ32" s="490"/>
      <c r="IA32" s="490"/>
      <c r="IB32" s="490"/>
      <c r="IC32" s="490"/>
      <c r="ID32" s="490"/>
      <c r="IE32" s="490"/>
      <c r="IF32" s="490"/>
      <c r="IG32" s="490"/>
      <c r="IH32" s="490"/>
      <c r="II32" s="490"/>
      <c r="IJ32" s="490"/>
      <c r="IK32" s="490"/>
      <c r="IL32" s="490"/>
      <c r="IM32" s="490"/>
      <c r="IN32" s="490"/>
      <c r="IO32" s="490"/>
      <c r="IP32" s="490"/>
      <c r="IQ32" s="490"/>
      <c r="IR32" s="490"/>
      <c r="IS32" s="490"/>
      <c r="IT32" s="490"/>
      <c r="IU32" s="490"/>
    </row>
    <row r="33" customFormat="false" ht="19.8" hidden="false" customHeight="false" outlineLevel="0" collapsed="false">
      <c r="A33" s="523" t="n">
        <v>4.8</v>
      </c>
      <c r="B33" s="524" t="s">
        <v>304</v>
      </c>
      <c r="C33" s="517" t="n">
        <v>1000</v>
      </c>
      <c r="D33" s="517" t="n">
        <v>1000</v>
      </c>
      <c r="E33" s="525"/>
      <c r="F33" s="517"/>
      <c r="G33" s="517" t="n">
        <f aca="false">SUM(C33:F33)</f>
        <v>2000</v>
      </c>
      <c r="H33" s="526" t="n">
        <f aca="false">0+0+0</f>
        <v>0</v>
      </c>
      <c r="I33" s="517"/>
      <c r="J33" s="517" t="n">
        <f aca="false">H33*100/G33</f>
        <v>0</v>
      </c>
      <c r="K33" s="517" t="n">
        <v>0</v>
      </c>
      <c r="L33" s="517"/>
      <c r="M33" s="517"/>
      <c r="N33" s="517" t="n">
        <v>1000</v>
      </c>
      <c r="O33" s="517"/>
      <c r="P33" s="517"/>
      <c r="Q33" s="517" t="n">
        <v>1000</v>
      </c>
      <c r="R33" s="525"/>
      <c r="S33" s="517"/>
      <c r="T33" s="517" t="n">
        <v>0</v>
      </c>
      <c r="U33" s="525"/>
      <c r="V33" s="517"/>
      <c r="W33" s="487" t="n">
        <f aca="false">SUM(K33:V33)</f>
        <v>2000</v>
      </c>
      <c r="X33" s="517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/>
      <c r="BT33" s="490"/>
      <c r="BU33" s="490"/>
      <c r="BV33" s="490"/>
      <c r="BW33" s="490"/>
      <c r="BX33" s="490"/>
      <c r="BY33" s="490"/>
      <c r="BZ33" s="490"/>
      <c r="CA33" s="490"/>
      <c r="CB33" s="490"/>
      <c r="CC33" s="490"/>
      <c r="CD33" s="490"/>
      <c r="CE33" s="490"/>
      <c r="CF33" s="490"/>
      <c r="CG33" s="490"/>
      <c r="CH33" s="490"/>
      <c r="CI33" s="490"/>
      <c r="CJ33" s="490"/>
      <c r="CK33" s="490"/>
      <c r="CL33" s="490"/>
      <c r="CM33" s="490"/>
      <c r="CN33" s="490"/>
      <c r="CO33" s="490"/>
      <c r="CP33" s="490"/>
      <c r="CQ33" s="490"/>
      <c r="CR33" s="490"/>
      <c r="CS33" s="490"/>
      <c r="CT33" s="490"/>
      <c r="CU33" s="490"/>
      <c r="CV33" s="490"/>
      <c r="CW33" s="490"/>
      <c r="CX33" s="490"/>
      <c r="CY33" s="490"/>
      <c r="CZ33" s="490"/>
      <c r="DA33" s="490"/>
      <c r="DB33" s="490"/>
      <c r="DC33" s="490"/>
      <c r="DD33" s="490"/>
      <c r="DE33" s="490"/>
      <c r="DF33" s="490"/>
      <c r="DG33" s="490"/>
      <c r="DH33" s="490"/>
      <c r="DI33" s="490"/>
      <c r="DJ33" s="490"/>
      <c r="DK33" s="490"/>
      <c r="DL33" s="490"/>
      <c r="DM33" s="490"/>
      <c r="DN33" s="490"/>
      <c r="DO33" s="490"/>
      <c r="DP33" s="490"/>
      <c r="DQ33" s="490"/>
      <c r="DR33" s="490"/>
      <c r="DS33" s="490"/>
      <c r="DT33" s="490"/>
      <c r="DU33" s="490"/>
      <c r="DV33" s="490"/>
      <c r="DW33" s="490"/>
      <c r="DX33" s="490"/>
      <c r="DY33" s="490"/>
      <c r="DZ33" s="490"/>
      <c r="EA33" s="490"/>
      <c r="EB33" s="490"/>
      <c r="EC33" s="490"/>
      <c r="ED33" s="490"/>
      <c r="EE33" s="490"/>
      <c r="EF33" s="490"/>
      <c r="EG33" s="490"/>
      <c r="EH33" s="490"/>
      <c r="EI33" s="490"/>
      <c r="EJ33" s="490"/>
      <c r="EK33" s="490"/>
      <c r="EL33" s="490"/>
      <c r="EM33" s="490"/>
      <c r="EN33" s="490"/>
      <c r="EO33" s="490"/>
      <c r="EP33" s="490"/>
      <c r="EQ33" s="490"/>
      <c r="ER33" s="490"/>
      <c r="ES33" s="490"/>
      <c r="ET33" s="490"/>
      <c r="EU33" s="490"/>
      <c r="EV33" s="490"/>
      <c r="EW33" s="490"/>
      <c r="EX33" s="490"/>
      <c r="EY33" s="490"/>
      <c r="EZ33" s="490"/>
      <c r="FA33" s="490"/>
      <c r="FB33" s="490"/>
      <c r="FC33" s="490"/>
      <c r="FD33" s="490"/>
      <c r="FE33" s="490"/>
      <c r="FF33" s="490"/>
      <c r="FG33" s="490"/>
      <c r="FH33" s="490"/>
      <c r="FI33" s="490"/>
      <c r="FJ33" s="490"/>
      <c r="FK33" s="490"/>
      <c r="FL33" s="490"/>
      <c r="FM33" s="490"/>
      <c r="FN33" s="490"/>
      <c r="FO33" s="490"/>
      <c r="FP33" s="490"/>
      <c r="FQ33" s="490"/>
      <c r="FR33" s="490"/>
      <c r="FS33" s="490"/>
      <c r="FT33" s="490"/>
      <c r="FU33" s="490"/>
      <c r="FV33" s="490"/>
      <c r="FW33" s="490"/>
      <c r="FX33" s="490"/>
      <c r="FY33" s="490"/>
      <c r="FZ33" s="490"/>
      <c r="GA33" s="490"/>
      <c r="GB33" s="490"/>
      <c r="GC33" s="490"/>
      <c r="GD33" s="490"/>
      <c r="GE33" s="490"/>
      <c r="GF33" s="490"/>
      <c r="GG33" s="490"/>
      <c r="GH33" s="490"/>
      <c r="GI33" s="490"/>
      <c r="GJ33" s="490"/>
      <c r="GK33" s="490"/>
      <c r="GL33" s="490"/>
      <c r="GM33" s="490"/>
      <c r="GN33" s="490"/>
      <c r="GO33" s="490"/>
      <c r="GP33" s="490"/>
      <c r="GQ33" s="490"/>
      <c r="GR33" s="490"/>
      <c r="GS33" s="490"/>
      <c r="GT33" s="490"/>
      <c r="GU33" s="490"/>
      <c r="GV33" s="490"/>
      <c r="GW33" s="490"/>
      <c r="GX33" s="490"/>
      <c r="GY33" s="490"/>
      <c r="GZ33" s="490"/>
      <c r="HA33" s="490"/>
      <c r="HB33" s="490"/>
      <c r="HC33" s="490"/>
      <c r="HD33" s="490"/>
      <c r="HE33" s="490"/>
      <c r="HF33" s="490"/>
      <c r="HG33" s="490"/>
      <c r="HH33" s="490"/>
      <c r="HI33" s="490"/>
      <c r="HJ33" s="490"/>
      <c r="HK33" s="490"/>
      <c r="HL33" s="490"/>
      <c r="HM33" s="490"/>
      <c r="HN33" s="490"/>
      <c r="HO33" s="490"/>
      <c r="HP33" s="490"/>
      <c r="HQ33" s="490"/>
      <c r="HR33" s="490"/>
      <c r="HS33" s="490"/>
      <c r="HT33" s="490"/>
      <c r="HU33" s="490"/>
      <c r="HV33" s="490"/>
      <c r="HW33" s="490"/>
      <c r="HX33" s="490"/>
      <c r="HY33" s="490"/>
      <c r="HZ33" s="490"/>
      <c r="IA33" s="490"/>
      <c r="IB33" s="490"/>
      <c r="IC33" s="490"/>
      <c r="ID33" s="490"/>
      <c r="IE33" s="490"/>
      <c r="IF33" s="490"/>
      <c r="IG33" s="490"/>
      <c r="IH33" s="490"/>
      <c r="II33" s="490"/>
      <c r="IJ33" s="490"/>
      <c r="IK33" s="490"/>
      <c r="IL33" s="490"/>
      <c r="IM33" s="490"/>
      <c r="IN33" s="490"/>
      <c r="IO33" s="490"/>
      <c r="IP33" s="490"/>
      <c r="IQ33" s="490"/>
      <c r="IR33" s="490"/>
      <c r="IS33" s="490"/>
      <c r="IT33" s="490"/>
      <c r="IU33" s="490"/>
    </row>
    <row r="34" customFormat="false" ht="19.8" hidden="false" customHeight="false" outlineLevel="0" collapsed="false">
      <c r="A34" s="523" t="n">
        <v>4.9</v>
      </c>
      <c r="B34" s="524" t="s">
        <v>305</v>
      </c>
      <c r="C34" s="517" t="n">
        <v>1000</v>
      </c>
      <c r="D34" s="517" t="n">
        <v>9000</v>
      </c>
      <c r="E34" s="525"/>
      <c r="F34" s="517"/>
      <c r="G34" s="517" t="n">
        <f aca="false">SUM(C34:F34)</f>
        <v>10000</v>
      </c>
      <c r="H34" s="526" t="n">
        <f aca="false">12+0+0</f>
        <v>12</v>
      </c>
      <c r="I34" s="517"/>
      <c r="J34" s="517" t="n">
        <f aca="false">H34*100/G34</f>
        <v>0.12</v>
      </c>
      <c r="K34" s="517" t="n">
        <v>2500</v>
      </c>
      <c r="L34" s="517"/>
      <c r="M34" s="517"/>
      <c r="N34" s="517" t="n">
        <v>2500</v>
      </c>
      <c r="O34" s="517"/>
      <c r="P34" s="517"/>
      <c r="Q34" s="517" t="n">
        <v>2500</v>
      </c>
      <c r="R34" s="525"/>
      <c r="S34" s="517"/>
      <c r="T34" s="517" t="n">
        <v>2500</v>
      </c>
      <c r="U34" s="525"/>
      <c r="V34" s="517"/>
      <c r="W34" s="487" t="n">
        <f aca="false">SUM(K34:V34)</f>
        <v>10000</v>
      </c>
      <c r="X34" s="517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/>
      <c r="BT34" s="490"/>
      <c r="BU34" s="490"/>
      <c r="BV34" s="490"/>
      <c r="BW34" s="490"/>
      <c r="BX34" s="490"/>
      <c r="BY34" s="490"/>
      <c r="BZ34" s="490"/>
      <c r="CA34" s="490"/>
      <c r="CB34" s="490"/>
      <c r="CC34" s="490"/>
      <c r="CD34" s="490"/>
      <c r="CE34" s="490"/>
      <c r="CF34" s="490"/>
      <c r="CG34" s="490"/>
      <c r="CH34" s="490"/>
      <c r="CI34" s="490"/>
      <c r="CJ34" s="490"/>
      <c r="CK34" s="490"/>
      <c r="CL34" s="490"/>
      <c r="CM34" s="490"/>
      <c r="CN34" s="490"/>
      <c r="CO34" s="490"/>
      <c r="CP34" s="490"/>
      <c r="CQ34" s="490"/>
      <c r="CR34" s="490"/>
      <c r="CS34" s="490"/>
      <c r="CT34" s="490"/>
      <c r="CU34" s="490"/>
      <c r="CV34" s="490"/>
      <c r="CW34" s="490"/>
      <c r="CX34" s="490"/>
      <c r="CY34" s="490"/>
      <c r="CZ34" s="490"/>
      <c r="DA34" s="490"/>
      <c r="DB34" s="490"/>
      <c r="DC34" s="490"/>
      <c r="DD34" s="490"/>
      <c r="DE34" s="490"/>
      <c r="DF34" s="490"/>
      <c r="DG34" s="490"/>
      <c r="DH34" s="490"/>
      <c r="DI34" s="490"/>
      <c r="DJ34" s="490"/>
      <c r="DK34" s="490"/>
      <c r="DL34" s="490"/>
      <c r="DM34" s="490"/>
      <c r="DN34" s="490"/>
      <c r="DO34" s="490"/>
      <c r="DP34" s="490"/>
      <c r="DQ34" s="490"/>
      <c r="DR34" s="490"/>
      <c r="DS34" s="490"/>
      <c r="DT34" s="490"/>
      <c r="DU34" s="490"/>
      <c r="DV34" s="490"/>
      <c r="DW34" s="490"/>
      <c r="DX34" s="490"/>
      <c r="DY34" s="490"/>
      <c r="DZ34" s="490"/>
      <c r="EA34" s="490"/>
      <c r="EB34" s="490"/>
      <c r="EC34" s="490"/>
      <c r="ED34" s="490"/>
      <c r="EE34" s="490"/>
      <c r="EF34" s="490"/>
      <c r="EG34" s="490"/>
      <c r="EH34" s="490"/>
      <c r="EI34" s="490"/>
      <c r="EJ34" s="490"/>
      <c r="EK34" s="490"/>
      <c r="EL34" s="490"/>
      <c r="EM34" s="490"/>
      <c r="EN34" s="490"/>
      <c r="EO34" s="490"/>
      <c r="EP34" s="490"/>
      <c r="EQ34" s="490"/>
      <c r="ER34" s="490"/>
      <c r="ES34" s="490"/>
      <c r="ET34" s="490"/>
      <c r="EU34" s="490"/>
      <c r="EV34" s="490"/>
      <c r="EW34" s="490"/>
      <c r="EX34" s="490"/>
      <c r="EY34" s="490"/>
      <c r="EZ34" s="490"/>
      <c r="FA34" s="490"/>
      <c r="FB34" s="490"/>
      <c r="FC34" s="490"/>
      <c r="FD34" s="490"/>
      <c r="FE34" s="490"/>
      <c r="FF34" s="490"/>
      <c r="FG34" s="490"/>
      <c r="FH34" s="490"/>
      <c r="FI34" s="490"/>
      <c r="FJ34" s="490"/>
      <c r="FK34" s="490"/>
      <c r="FL34" s="490"/>
      <c r="FM34" s="490"/>
      <c r="FN34" s="490"/>
      <c r="FO34" s="490"/>
      <c r="FP34" s="490"/>
      <c r="FQ34" s="490"/>
      <c r="FR34" s="490"/>
      <c r="FS34" s="490"/>
      <c r="FT34" s="490"/>
      <c r="FU34" s="490"/>
      <c r="FV34" s="490"/>
      <c r="FW34" s="490"/>
      <c r="FX34" s="490"/>
      <c r="FY34" s="490"/>
      <c r="FZ34" s="490"/>
      <c r="GA34" s="490"/>
      <c r="GB34" s="490"/>
      <c r="GC34" s="490"/>
      <c r="GD34" s="490"/>
      <c r="GE34" s="490"/>
      <c r="GF34" s="490"/>
      <c r="GG34" s="490"/>
      <c r="GH34" s="490"/>
      <c r="GI34" s="490"/>
      <c r="GJ34" s="490"/>
      <c r="GK34" s="490"/>
      <c r="GL34" s="490"/>
      <c r="GM34" s="490"/>
      <c r="GN34" s="490"/>
      <c r="GO34" s="490"/>
      <c r="GP34" s="490"/>
      <c r="GQ34" s="490"/>
      <c r="GR34" s="490"/>
      <c r="GS34" s="490"/>
      <c r="GT34" s="490"/>
      <c r="GU34" s="490"/>
      <c r="GV34" s="490"/>
      <c r="GW34" s="490"/>
      <c r="GX34" s="490"/>
      <c r="GY34" s="490"/>
      <c r="GZ34" s="490"/>
      <c r="HA34" s="490"/>
      <c r="HB34" s="490"/>
      <c r="HC34" s="490"/>
      <c r="HD34" s="490"/>
      <c r="HE34" s="490"/>
      <c r="HF34" s="490"/>
      <c r="HG34" s="490"/>
      <c r="HH34" s="490"/>
      <c r="HI34" s="490"/>
      <c r="HJ34" s="490"/>
      <c r="HK34" s="490"/>
      <c r="HL34" s="490"/>
      <c r="HM34" s="490"/>
      <c r="HN34" s="490"/>
      <c r="HO34" s="490"/>
      <c r="HP34" s="490"/>
      <c r="HQ34" s="490"/>
      <c r="HR34" s="490"/>
      <c r="HS34" s="490"/>
      <c r="HT34" s="490"/>
      <c r="HU34" s="490"/>
      <c r="HV34" s="490"/>
      <c r="HW34" s="490"/>
      <c r="HX34" s="490"/>
      <c r="HY34" s="490"/>
      <c r="HZ34" s="490"/>
      <c r="IA34" s="490"/>
      <c r="IB34" s="490"/>
      <c r="IC34" s="490"/>
      <c r="ID34" s="490"/>
      <c r="IE34" s="490"/>
      <c r="IF34" s="490"/>
      <c r="IG34" s="490"/>
      <c r="IH34" s="490"/>
      <c r="II34" s="490"/>
      <c r="IJ34" s="490"/>
      <c r="IK34" s="490"/>
      <c r="IL34" s="490"/>
      <c r="IM34" s="490"/>
      <c r="IN34" s="490"/>
      <c r="IO34" s="490"/>
      <c r="IP34" s="490"/>
      <c r="IQ34" s="490"/>
      <c r="IR34" s="490"/>
      <c r="IS34" s="490"/>
      <c r="IT34" s="490"/>
      <c r="IU34" s="490"/>
    </row>
    <row r="35" customFormat="false" ht="19.8" hidden="false" customHeight="false" outlineLevel="0" collapsed="false">
      <c r="A35" s="528" t="n">
        <v>4.1</v>
      </c>
      <c r="B35" s="524" t="s">
        <v>306</v>
      </c>
      <c r="C35" s="517" t="n">
        <v>80000</v>
      </c>
      <c r="D35" s="517" t="n">
        <v>2620000</v>
      </c>
      <c r="E35" s="525"/>
      <c r="F35" s="517"/>
      <c r="G35" s="517" t="n">
        <f aca="false">SUM(C35:F35)</f>
        <v>2700000</v>
      </c>
      <c r="H35" s="526" t="n">
        <f aca="false">164566+0+0</f>
        <v>164566</v>
      </c>
      <c r="I35" s="517" t="n">
        <f aca="false">-396000</f>
        <v>-396000</v>
      </c>
      <c r="J35" s="517" t="n">
        <f aca="false">H35*100/G35</f>
        <v>6.09503703703704</v>
      </c>
      <c r="K35" s="517" t="n">
        <v>200000</v>
      </c>
      <c r="L35" s="517"/>
      <c r="M35" s="517"/>
      <c r="N35" s="517" t="n">
        <v>1000000</v>
      </c>
      <c r="O35" s="517"/>
      <c r="P35" s="517"/>
      <c r="Q35" s="517" t="n">
        <v>1000000</v>
      </c>
      <c r="R35" s="525"/>
      <c r="S35" s="517"/>
      <c r="T35" s="517" t="n">
        <v>500000</v>
      </c>
      <c r="U35" s="525"/>
      <c r="V35" s="517"/>
      <c r="W35" s="487" t="n">
        <f aca="false">SUM(K35:V35)</f>
        <v>2700000</v>
      </c>
      <c r="X35" s="517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/>
      <c r="BT35" s="490"/>
      <c r="BU35" s="490"/>
      <c r="BV35" s="490"/>
      <c r="BW35" s="490"/>
      <c r="BX35" s="490"/>
      <c r="BY35" s="490"/>
      <c r="BZ35" s="490"/>
      <c r="CA35" s="490"/>
      <c r="CB35" s="490"/>
      <c r="CC35" s="490"/>
      <c r="CD35" s="490"/>
      <c r="CE35" s="490"/>
      <c r="CF35" s="490"/>
      <c r="CG35" s="490"/>
      <c r="CH35" s="490"/>
      <c r="CI35" s="490"/>
      <c r="CJ35" s="490"/>
      <c r="CK35" s="490"/>
      <c r="CL35" s="490"/>
      <c r="CM35" s="490"/>
      <c r="CN35" s="490"/>
      <c r="CO35" s="490"/>
      <c r="CP35" s="490"/>
      <c r="CQ35" s="490"/>
      <c r="CR35" s="490"/>
      <c r="CS35" s="490"/>
      <c r="CT35" s="490"/>
      <c r="CU35" s="490"/>
      <c r="CV35" s="490"/>
      <c r="CW35" s="490"/>
      <c r="CX35" s="490"/>
      <c r="CY35" s="490"/>
      <c r="CZ35" s="490"/>
      <c r="DA35" s="490"/>
      <c r="DB35" s="490"/>
      <c r="DC35" s="490"/>
      <c r="DD35" s="490"/>
      <c r="DE35" s="490"/>
      <c r="DF35" s="490"/>
      <c r="DG35" s="490"/>
      <c r="DH35" s="490"/>
      <c r="DI35" s="490"/>
      <c r="DJ35" s="490"/>
      <c r="DK35" s="490"/>
      <c r="DL35" s="490"/>
      <c r="DM35" s="490"/>
      <c r="DN35" s="490"/>
      <c r="DO35" s="490"/>
      <c r="DP35" s="490"/>
      <c r="DQ35" s="490"/>
      <c r="DR35" s="490"/>
      <c r="DS35" s="490"/>
      <c r="DT35" s="490"/>
      <c r="DU35" s="490"/>
      <c r="DV35" s="490"/>
      <c r="DW35" s="490"/>
      <c r="DX35" s="490"/>
      <c r="DY35" s="490"/>
      <c r="DZ35" s="490"/>
      <c r="EA35" s="490"/>
      <c r="EB35" s="490"/>
      <c r="EC35" s="490"/>
      <c r="ED35" s="490"/>
      <c r="EE35" s="490"/>
      <c r="EF35" s="490"/>
      <c r="EG35" s="490"/>
      <c r="EH35" s="490"/>
      <c r="EI35" s="490"/>
      <c r="EJ35" s="490"/>
      <c r="EK35" s="490"/>
      <c r="EL35" s="490"/>
      <c r="EM35" s="490"/>
      <c r="EN35" s="490"/>
      <c r="EO35" s="490"/>
      <c r="EP35" s="490"/>
      <c r="EQ35" s="490"/>
      <c r="ER35" s="490"/>
      <c r="ES35" s="490"/>
      <c r="ET35" s="490"/>
      <c r="EU35" s="490"/>
      <c r="EV35" s="490"/>
      <c r="EW35" s="490"/>
      <c r="EX35" s="490"/>
      <c r="EY35" s="490"/>
      <c r="EZ35" s="490"/>
      <c r="FA35" s="490"/>
      <c r="FB35" s="490"/>
      <c r="FC35" s="490"/>
      <c r="FD35" s="490"/>
      <c r="FE35" s="490"/>
      <c r="FF35" s="490"/>
      <c r="FG35" s="490"/>
      <c r="FH35" s="490"/>
      <c r="FI35" s="490"/>
      <c r="FJ35" s="490"/>
      <c r="FK35" s="490"/>
      <c r="FL35" s="490"/>
      <c r="FM35" s="490"/>
      <c r="FN35" s="490"/>
      <c r="FO35" s="490"/>
      <c r="FP35" s="490"/>
      <c r="FQ35" s="490"/>
      <c r="FR35" s="490"/>
      <c r="FS35" s="490"/>
      <c r="FT35" s="490"/>
      <c r="FU35" s="490"/>
      <c r="FV35" s="490"/>
      <c r="FW35" s="490"/>
      <c r="FX35" s="490"/>
      <c r="FY35" s="490"/>
      <c r="FZ35" s="490"/>
      <c r="GA35" s="490"/>
      <c r="GB35" s="490"/>
      <c r="GC35" s="490"/>
      <c r="GD35" s="490"/>
      <c r="GE35" s="490"/>
      <c r="GF35" s="490"/>
      <c r="GG35" s="490"/>
      <c r="GH35" s="490"/>
      <c r="GI35" s="490"/>
      <c r="GJ35" s="490"/>
      <c r="GK35" s="490"/>
      <c r="GL35" s="490"/>
      <c r="GM35" s="490"/>
      <c r="GN35" s="490"/>
      <c r="GO35" s="490"/>
      <c r="GP35" s="490"/>
      <c r="GQ35" s="490"/>
      <c r="GR35" s="490"/>
      <c r="GS35" s="490"/>
      <c r="GT35" s="490"/>
      <c r="GU35" s="490"/>
      <c r="GV35" s="490"/>
      <c r="GW35" s="490"/>
      <c r="GX35" s="490"/>
      <c r="GY35" s="490"/>
      <c r="GZ35" s="490"/>
      <c r="HA35" s="490"/>
      <c r="HB35" s="490"/>
      <c r="HC35" s="490"/>
      <c r="HD35" s="490"/>
      <c r="HE35" s="490"/>
      <c r="HF35" s="490"/>
      <c r="HG35" s="490"/>
      <c r="HH35" s="490"/>
      <c r="HI35" s="490"/>
      <c r="HJ35" s="490"/>
      <c r="HK35" s="490"/>
      <c r="HL35" s="490"/>
      <c r="HM35" s="490"/>
      <c r="HN35" s="490"/>
      <c r="HO35" s="490"/>
      <c r="HP35" s="490"/>
      <c r="HQ35" s="490"/>
      <c r="HR35" s="490"/>
      <c r="HS35" s="490"/>
      <c r="HT35" s="490"/>
      <c r="HU35" s="490"/>
      <c r="HV35" s="490"/>
      <c r="HW35" s="490"/>
      <c r="HX35" s="490"/>
      <c r="HY35" s="490"/>
      <c r="HZ35" s="490"/>
      <c r="IA35" s="490"/>
      <c r="IB35" s="490"/>
      <c r="IC35" s="490"/>
      <c r="ID35" s="490"/>
      <c r="IE35" s="490"/>
      <c r="IF35" s="490"/>
      <c r="IG35" s="490"/>
      <c r="IH35" s="490"/>
      <c r="II35" s="490"/>
      <c r="IJ35" s="490"/>
      <c r="IK35" s="490"/>
      <c r="IL35" s="490"/>
      <c r="IM35" s="490"/>
      <c r="IN35" s="490"/>
      <c r="IO35" s="490"/>
      <c r="IP35" s="490"/>
      <c r="IQ35" s="490"/>
      <c r="IR35" s="490"/>
      <c r="IS35" s="490"/>
      <c r="IT35" s="490"/>
      <c r="IU35" s="490"/>
    </row>
    <row r="36" customFormat="false" ht="19.8" hidden="false" customHeight="false" outlineLevel="0" collapsed="false">
      <c r="A36" s="528" t="n">
        <v>4.11</v>
      </c>
      <c r="B36" s="524" t="s">
        <v>307</v>
      </c>
      <c r="C36" s="517" t="n">
        <v>1000</v>
      </c>
      <c r="D36" s="517" t="n">
        <v>4000</v>
      </c>
      <c r="E36" s="525"/>
      <c r="F36" s="517"/>
      <c r="G36" s="517" t="n">
        <f aca="false">SUM(C36:F36)</f>
        <v>5000</v>
      </c>
      <c r="H36" s="526" t="n">
        <f aca="false">0+0+0</f>
        <v>0</v>
      </c>
      <c r="I36" s="517"/>
      <c r="J36" s="517" t="n">
        <f aca="false">H36*100/G36</f>
        <v>0</v>
      </c>
      <c r="K36" s="517" t="n">
        <v>1000</v>
      </c>
      <c r="L36" s="517"/>
      <c r="M36" s="517"/>
      <c r="N36" s="517" t="n">
        <v>1500</v>
      </c>
      <c r="O36" s="517"/>
      <c r="P36" s="517"/>
      <c r="Q36" s="517" t="n">
        <v>1500</v>
      </c>
      <c r="R36" s="525"/>
      <c r="S36" s="517"/>
      <c r="T36" s="517" t="n">
        <v>1000</v>
      </c>
      <c r="U36" s="525"/>
      <c r="V36" s="517"/>
      <c r="W36" s="487" t="n">
        <f aca="false">SUM(K36:V36)</f>
        <v>5000</v>
      </c>
      <c r="X36" s="517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/>
      <c r="BT36" s="490"/>
      <c r="BU36" s="490"/>
      <c r="BV36" s="490"/>
      <c r="BW36" s="490"/>
      <c r="BX36" s="490"/>
      <c r="BY36" s="490"/>
      <c r="BZ36" s="490"/>
      <c r="CA36" s="490"/>
      <c r="CB36" s="490"/>
      <c r="CC36" s="490"/>
      <c r="CD36" s="490"/>
      <c r="CE36" s="490"/>
      <c r="CF36" s="490"/>
      <c r="CG36" s="490"/>
      <c r="CH36" s="490"/>
      <c r="CI36" s="490"/>
      <c r="CJ36" s="490"/>
      <c r="CK36" s="490"/>
      <c r="CL36" s="490"/>
      <c r="CM36" s="490"/>
      <c r="CN36" s="490"/>
      <c r="CO36" s="490"/>
      <c r="CP36" s="490"/>
      <c r="CQ36" s="490"/>
      <c r="CR36" s="490"/>
      <c r="CS36" s="490"/>
      <c r="CT36" s="490"/>
      <c r="CU36" s="490"/>
      <c r="CV36" s="490"/>
      <c r="CW36" s="490"/>
      <c r="CX36" s="490"/>
      <c r="CY36" s="490"/>
      <c r="CZ36" s="490"/>
      <c r="DA36" s="490"/>
      <c r="DB36" s="490"/>
      <c r="DC36" s="490"/>
      <c r="DD36" s="490"/>
      <c r="DE36" s="490"/>
      <c r="DF36" s="490"/>
      <c r="DG36" s="490"/>
      <c r="DH36" s="490"/>
      <c r="DI36" s="490"/>
      <c r="DJ36" s="490"/>
      <c r="DK36" s="490"/>
      <c r="DL36" s="490"/>
      <c r="DM36" s="490"/>
      <c r="DN36" s="490"/>
      <c r="DO36" s="490"/>
      <c r="DP36" s="490"/>
      <c r="DQ36" s="490"/>
      <c r="DR36" s="490"/>
      <c r="DS36" s="490"/>
      <c r="DT36" s="490"/>
      <c r="DU36" s="490"/>
      <c r="DV36" s="490"/>
      <c r="DW36" s="490"/>
      <c r="DX36" s="490"/>
      <c r="DY36" s="490"/>
      <c r="DZ36" s="490"/>
      <c r="EA36" s="490"/>
      <c r="EB36" s="490"/>
      <c r="EC36" s="490"/>
      <c r="ED36" s="490"/>
      <c r="EE36" s="490"/>
      <c r="EF36" s="490"/>
      <c r="EG36" s="490"/>
      <c r="EH36" s="490"/>
      <c r="EI36" s="490"/>
      <c r="EJ36" s="490"/>
      <c r="EK36" s="490"/>
      <c r="EL36" s="490"/>
      <c r="EM36" s="490"/>
      <c r="EN36" s="490"/>
      <c r="EO36" s="490"/>
      <c r="EP36" s="490"/>
      <c r="EQ36" s="490"/>
      <c r="ER36" s="490"/>
      <c r="ES36" s="490"/>
      <c r="ET36" s="490"/>
      <c r="EU36" s="490"/>
      <c r="EV36" s="490"/>
      <c r="EW36" s="490"/>
      <c r="EX36" s="490"/>
      <c r="EY36" s="490"/>
      <c r="EZ36" s="490"/>
      <c r="FA36" s="490"/>
      <c r="FB36" s="490"/>
      <c r="FC36" s="490"/>
      <c r="FD36" s="490"/>
      <c r="FE36" s="490"/>
      <c r="FF36" s="490"/>
      <c r="FG36" s="490"/>
      <c r="FH36" s="490"/>
      <c r="FI36" s="490"/>
      <c r="FJ36" s="490"/>
      <c r="FK36" s="490"/>
      <c r="FL36" s="490"/>
      <c r="FM36" s="490"/>
      <c r="FN36" s="490"/>
      <c r="FO36" s="490"/>
      <c r="FP36" s="490"/>
      <c r="FQ36" s="490"/>
      <c r="FR36" s="490"/>
      <c r="FS36" s="490"/>
      <c r="FT36" s="490"/>
      <c r="FU36" s="490"/>
      <c r="FV36" s="490"/>
      <c r="FW36" s="490"/>
      <c r="FX36" s="490"/>
      <c r="FY36" s="490"/>
      <c r="FZ36" s="490"/>
      <c r="GA36" s="490"/>
      <c r="GB36" s="490"/>
      <c r="GC36" s="490"/>
      <c r="GD36" s="490"/>
      <c r="GE36" s="490"/>
      <c r="GF36" s="490"/>
      <c r="GG36" s="490"/>
      <c r="GH36" s="490"/>
      <c r="GI36" s="490"/>
      <c r="GJ36" s="490"/>
      <c r="GK36" s="490"/>
      <c r="GL36" s="490"/>
      <c r="GM36" s="490"/>
      <c r="GN36" s="490"/>
      <c r="GO36" s="490"/>
      <c r="GP36" s="490"/>
      <c r="GQ36" s="490"/>
      <c r="GR36" s="490"/>
      <c r="GS36" s="490"/>
      <c r="GT36" s="490"/>
      <c r="GU36" s="490"/>
      <c r="GV36" s="490"/>
      <c r="GW36" s="490"/>
      <c r="GX36" s="490"/>
      <c r="GY36" s="490"/>
      <c r="GZ36" s="490"/>
      <c r="HA36" s="490"/>
      <c r="HB36" s="490"/>
      <c r="HC36" s="490"/>
      <c r="HD36" s="490"/>
      <c r="HE36" s="490"/>
      <c r="HF36" s="490"/>
      <c r="HG36" s="490"/>
      <c r="HH36" s="490"/>
      <c r="HI36" s="490"/>
      <c r="HJ36" s="490"/>
      <c r="HK36" s="490"/>
      <c r="HL36" s="490"/>
      <c r="HM36" s="490"/>
      <c r="HN36" s="490"/>
      <c r="HO36" s="490"/>
      <c r="HP36" s="490"/>
      <c r="HQ36" s="490"/>
      <c r="HR36" s="490"/>
      <c r="HS36" s="490"/>
      <c r="HT36" s="490"/>
      <c r="HU36" s="490"/>
      <c r="HV36" s="490"/>
      <c r="HW36" s="490"/>
      <c r="HX36" s="490"/>
      <c r="HY36" s="490"/>
      <c r="HZ36" s="490"/>
      <c r="IA36" s="490"/>
      <c r="IB36" s="490"/>
      <c r="IC36" s="490"/>
      <c r="ID36" s="490"/>
      <c r="IE36" s="490"/>
      <c r="IF36" s="490"/>
      <c r="IG36" s="490"/>
      <c r="IH36" s="490"/>
      <c r="II36" s="490"/>
      <c r="IJ36" s="490"/>
      <c r="IK36" s="490"/>
      <c r="IL36" s="490"/>
      <c r="IM36" s="490"/>
      <c r="IN36" s="490"/>
      <c r="IO36" s="490"/>
      <c r="IP36" s="490"/>
      <c r="IQ36" s="490"/>
      <c r="IR36" s="490"/>
      <c r="IS36" s="490"/>
      <c r="IT36" s="490"/>
      <c r="IU36" s="490"/>
    </row>
    <row r="37" customFormat="false" ht="19.8" hidden="false" customHeight="false" outlineLevel="0" collapsed="false">
      <c r="A37" s="528" t="n">
        <v>4.12</v>
      </c>
      <c r="B37" s="524" t="s">
        <v>308</v>
      </c>
      <c r="C37" s="517" t="n">
        <v>9000</v>
      </c>
      <c r="D37" s="517" t="n">
        <v>11000</v>
      </c>
      <c r="E37" s="525"/>
      <c r="F37" s="517"/>
      <c r="G37" s="517" t="n">
        <f aca="false">SUM(C37:F37)</f>
        <v>20000</v>
      </c>
      <c r="H37" s="526" t="n">
        <f aca="false">0+0+0</f>
        <v>0</v>
      </c>
      <c r="I37" s="517"/>
      <c r="J37" s="517" t="n">
        <f aca="false">H37*100/G37</f>
        <v>0</v>
      </c>
      <c r="K37" s="517" t="n">
        <v>15000</v>
      </c>
      <c r="L37" s="517"/>
      <c r="M37" s="517"/>
      <c r="N37" s="517" t="n">
        <v>0</v>
      </c>
      <c r="O37" s="517"/>
      <c r="P37" s="517" t="n">
        <f aca="false">SUM(N37:O37)</f>
        <v>0</v>
      </c>
      <c r="Q37" s="517" t="n">
        <v>5000</v>
      </c>
      <c r="R37" s="525"/>
      <c r="S37" s="517"/>
      <c r="T37" s="517" t="n">
        <v>0</v>
      </c>
      <c r="U37" s="525"/>
      <c r="V37" s="517"/>
      <c r="W37" s="487" t="n">
        <f aca="false">SUM(K37:V37)</f>
        <v>20000</v>
      </c>
      <c r="X37" s="517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/>
      <c r="BT37" s="490"/>
      <c r="BU37" s="490"/>
      <c r="BV37" s="490"/>
      <c r="BW37" s="490"/>
      <c r="BX37" s="490"/>
      <c r="BY37" s="490"/>
      <c r="BZ37" s="490"/>
      <c r="CA37" s="490"/>
      <c r="CB37" s="490"/>
      <c r="CC37" s="490"/>
      <c r="CD37" s="490"/>
      <c r="CE37" s="490"/>
      <c r="CF37" s="490"/>
      <c r="CG37" s="490"/>
      <c r="CH37" s="490"/>
      <c r="CI37" s="490"/>
      <c r="CJ37" s="490"/>
      <c r="CK37" s="490"/>
      <c r="CL37" s="490"/>
      <c r="CM37" s="490"/>
      <c r="CN37" s="490"/>
      <c r="CO37" s="490"/>
      <c r="CP37" s="490"/>
      <c r="CQ37" s="490"/>
      <c r="CR37" s="490"/>
      <c r="CS37" s="490"/>
      <c r="CT37" s="490"/>
      <c r="CU37" s="490"/>
      <c r="CV37" s="490"/>
      <c r="CW37" s="490"/>
      <c r="CX37" s="490"/>
      <c r="CY37" s="490"/>
      <c r="CZ37" s="490"/>
      <c r="DA37" s="490"/>
      <c r="DB37" s="490"/>
      <c r="DC37" s="490"/>
      <c r="DD37" s="490"/>
      <c r="DE37" s="490"/>
      <c r="DF37" s="490"/>
      <c r="DG37" s="490"/>
      <c r="DH37" s="490"/>
      <c r="DI37" s="490"/>
      <c r="DJ37" s="490"/>
      <c r="DK37" s="490"/>
      <c r="DL37" s="490"/>
      <c r="DM37" s="490"/>
      <c r="DN37" s="490"/>
      <c r="DO37" s="490"/>
      <c r="DP37" s="490"/>
      <c r="DQ37" s="490"/>
      <c r="DR37" s="490"/>
      <c r="DS37" s="490"/>
      <c r="DT37" s="490"/>
      <c r="DU37" s="490"/>
      <c r="DV37" s="490"/>
      <c r="DW37" s="490"/>
      <c r="DX37" s="490"/>
      <c r="DY37" s="490"/>
      <c r="DZ37" s="490"/>
      <c r="EA37" s="490"/>
      <c r="EB37" s="490"/>
      <c r="EC37" s="490"/>
      <c r="ED37" s="490"/>
      <c r="EE37" s="490"/>
      <c r="EF37" s="490"/>
      <c r="EG37" s="490"/>
      <c r="EH37" s="490"/>
      <c r="EI37" s="490"/>
      <c r="EJ37" s="490"/>
      <c r="EK37" s="490"/>
      <c r="EL37" s="490"/>
      <c r="EM37" s="490"/>
      <c r="EN37" s="490"/>
      <c r="EO37" s="490"/>
      <c r="EP37" s="490"/>
      <c r="EQ37" s="490"/>
      <c r="ER37" s="490"/>
      <c r="ES37" s="490"/>
      <c r="ET37" s="490"/>
      <c r="EU37" s="490"/>
      <c r="EV37" s="490"/>
      <c r="EW37" s="490"/>
      <c r="EX37" s="490"/>
      <c r="EY37" s="490"/>
      <c r="EZ37" s="490"/>
      <c r="FA37" s="490"/>
      <c r="FB37" s="490"/>
      <c r="FC37" s="490"/>
      <c r="FD37" s="490"/>
      <c r="FE37" s="490"/>
      <c r="FF37" s="490"/>
      <c r="FG37" s="490"/>
      <c r="FH37" s="490"/>
      <c r="FI37" s="490"/>
      <c r="FJ37" s="490"/>
      <c r="FK37" s="490"/>
      <c r="FL37" s="490"/>
      <c r="FM37" s="490"/>
      <c r="FN37" s="490"/>
      <c r="FO37" s="490"/>
      <c r="FP37" s="490"/>
      <c r="FQ37" s="490"/>
      <c r="FR37" s="490"/>
      <c r="FS37" s="490"/>
      <c r="FT37" s="490"/>
      <c r="FU37" s="490"/>
      <c r="FV37" s="490"/>
      <c r="FW37" s="490"/>
      <c r="FX37" s="490"/>
      <c r="FY37" s="490"/>
      <c r="FZ37" s="490"/>
      <c r="GA37" s="490"/>
      <c r="GB37" s="490"/>
      <c r="GC37" s="490"/>
      <c r="GD37" s="490"/>
      <c r="GE37" s="490"/>
      <c r="GF37" s="490"/>
      <c r="GG37" s="490"/>
      <c r="GH37" s="490"/>
      <c r="GI37" s="490"/>
      <c r="GJ37" s="490"/>
      <c r="GK37" s="490"/>
      <c r="GL37" s="490"/>
      <c r="GM37" s="490"/>
      <c r="GN37" s="490"/>
      <c r="GO37" s="490"/>
      <c r="GP37" s="490"/>
      <c r="GQ37" s="490"/>
      <c r="GR37" s="490"/>
      <c r="GS37" s="490"/>
      <c r="GT37" s="490"/>
      <c r="GU37" s="490"/>
      <c r="GV37" s="490"/>
      <c r="GW37" s="490"/>
      <c r="GX37" s="490"/>
      <c r="GY37" s="490"/>
      <c r="GZ37" s="490"/>
      <c r="HA37" s="490"/>
      <c r="HB37" s="490"/>
      <c r="HC37" s="490"/>
      <c r="HD37" s="490"/>
      <c r="HE37" s="490"/>
      <c r="HF37" s="490"/>
      <c r="HG37" s="490"/>
      <c r="HH37" s="490"/>
      <c r="HI37" s="490"/>
      <c r="HJ37" s="490"/>
      <c r="HK37" s="490"/>
      <c r="HL37" s="490"/>
      <c r="HM37" s="490"/>
      <c r="HN37" s="490"/>
      <c r="HO37" s="490"/>
      <c r="HP37" s="490"/>
      <c r="HQ37" s="490"/>
      <c r="HR37" s="490"/>
      <c r="HS37" s="490"/>
      <c r="HT37" s="490"/>
      <c r="HU37" s="490"/>
      <c r="HV37" s="490"/>
      <c r="HW37" s="490"/>
      <c r="HX37" s="490"/>
      <c r="HY37" s="490"/>
      <c r="HZ37" s="490"/>
      <c r="IA37" s="490"/>
      <c r="IB37" s="490"/>
      <c r="IC37" s="490"/>
      <c r="ID37" s="490"/>
      <c r="IE37" s="490"/>
      <c r="IF37" s="490"/>
      <c r="IG37" s="490"/>
      <c r="IH37" s="490"/>
      <c r="II37" s="490"/>
      <c r="IJ37" s="490"/>
      <c r="IK37" s="490"/>
      <c r="IL37" s="490"/>
      <c r="IM37" s="490"/>
      <c r="IN37" s="490"/>
      <c r="IO37" s="490"/>
      <c r="IP37" s="490"/>
      <c r="IQ37" s="490"/>
      <c r="IR37" s="490"/>
      <c r="IS37" s="490"/>
      <c r="IT37" s="490"/>
      <c r="IU37" s="490"/>
    </row>
    <row r="38" customFormat="false" ht="19.8" hidden="false" customHeight="false" outlineLevel="0" collapsed="false">
      <c r="A38" s="528" t="n">
        <v>4.13</v>
      </c>
      <c r="B38" s="524" t="s">
        <v>309</v>
      </c>
      <c r="C38" s="517" t="n">
        <v>3000</v>
      </c>
      <c r="D38" s="517" t="n">
        <v>33000</v>
      </c>
      <c r="E38" s="525"/>
      <c r="F38" s="517"/>
      <c r="G38" s="517" t="n">
        <f aca="false">SUM(C38:F38)</f>
        <v>36000</v>
      </c>
      <c r="H38" s="526" t="n">
        <f aca="false">3000+3000+0</f>
        <v>6000</v>
      </c>
      <c r="I38" s="517"/>
      <c r="J38" s="517" t="n">
        <f aca="false">H38*100/G38</f>
        <v>16.6666666666667</v>
      </c>
      <c r="K38" s="517" t="n">
        <v>9000</v>
      </c>
      <c r="L38" s="517"/>
      <c r="M38" s="517"/>
      <c r="N38" s="517" t="n">
        <v>9000</v>
      </c>
      <c r="O38" s="517"/>
      <c r="P38" s="517"/>
      <c r="Q38" s="517" t="n">
        <v>9000</v>
      </c>
      <c r="R38" s="525"/>
      <c r="S38" s="517"/>
      <c r="T38" s="517" t="n">
        <v>9000</v>
      </c>
      <c r="U38" s="525"/>
      <c r="V38" s="517"/>
      <c r="W38" s="487" t="n">
        <f aca="false">SUM(K38:V38)</f>
        <v>36000</v>
      </c>
      <c r="X38" s="517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/>
      <c r="BT38" s="490"/>
      <c r="BU38" s="490"/>
      <c r="BV38" s="490"/>
      <c r="BW38" s="490"/>
      <c r="BX38" s="490"/>
      <c r="BY38" s="490"/>
      <c r="BZ38" s="490"/>
      <c r="CA38" s="490"/>
      <c r="CB38" s="490"/>
      <c r="CC38" s="490"/>
      <c r="CD38" s="490"/>
      <c r="CE38" s="490"/>
      <c r="CF38" s="490"/>
      <c r="CG38" s="490"/>
      <c r="CH38" s="490"/>
      <c r="CI38" s="490"/>
      <c r="CJ38" s="490"/>
      <c r="CK38" s="490"/>
      <c r="CL38" s="490"/>
      <c r="CM38" s="490"/>
      <c r="CN38" s="490"/>
      <c r="CO38" s="490"/>
      <c r="CP38" s="490"/>
      <c r="CQ38" s="490"/>
      <c r="CR38" s="490"/>
      <c r="CS38" s="490"/>
      <c r="CT38" s="490"/>
      <c r="CU38" s="490"/>
      <c r="CV38" s="490"/>
      <c r="CW38" s="490"/>
      <c r="CX38" s="490"/>
      <c r="CY38" s="490"/>
      <c r="CZ38" s="490"/>
      <c r="DA38" s="490"/>
      <c r="DB38" s="490"/>
      <c r="DC38" s="490"/>
      <c r="DD38" s="490"/>
      <c r="DE38" s="490"/>
      <c r="DF38" s="490"/>
      <c r="DG38" s="490"/>
      <c r="DH38" s="490"/>
      <c r="DI38" s="490"/>
      <c r="DJ38" s="490"/>
      <c r="DK38" s="490"/>
      <c r="DL38" s="490"/>
      <c r="DM38" s="490"/>
      <c r="DN38" s="490"/>
      <c r="DO38" s="490"/>
      <c r="DP38" s="490"/>
      <c r="DQ38" s="490"/>
      <c r="DR38" s="490"/>
      <c r="DS38" s="490"/>
      <c r="DT38" s="490"/>
      <c r="DU38" s="490"/>
      <c r="DV38" s="490"/>
      <c r="DW38" s="490"/>
      <c r="DX38" s="490"/>
      <c r="DY38" s="490"/>
      <c r="DZ38" s="490"/>
      <c r="EA38" s="490"/>
      <c r="EB38" s="490"/>
      <c r="EC38" s="490"/>
      <c r="ED38" s="490"/>
      <c r="EE38" s="490"/>
      <c r="EF38" s="490"/>
      <c r="EG38" s="490"/>
      <c r="EH38" s="490"/>
      <c r="EI38" s="490"/>
      <c r="EJ38" s="490"/>
      <c r="EK38" s="490"/>
      <c r="EL38" s="490"/>
      <c r="EM38" s="490"/>
      <c r="EN38" s="490"/>
      <c r="EO38" s="490"/>
      <c r="EP38" s="490"/>
      <c r="EQ38" s="490"/>
      <c r="ER38" s="490"/>
      <c r="ES38" s="490"/>
      <c r="ET38" s="490"/>
      <c r="EU38" s="490"/>
      <c r="EV38" s="490"/>
      <c r="EW38" s="490"/>
      <c r="EX38" s="490"/>
      <c r="EY38" s="490"/>
      <c r="EZ38" s="490"/>
      <c r="FA38" s="490"/>
      <c r="FB38" s="490"/>
      <c r="FC38" s="490"/>
      <c r="FD38" s="490"/>
      <c r="FE38" s="490"/>
      <c r="FF38" s="490"/>
      <c r="FG38" s="490"/>
      <c r="FH38" s="490"/>
      <c r="FI38" s="490"/>
      <c r="FJ38" s="490"/>
      <c r="FK38" s="490"/>
      <c r="FL38" s="490"/>
      <c r="FM38" s="490"/>
      <c r="FN38" s="490"/>
      <c r="FO38" s="490"/>
      <c r="FP38" s="490"/>
      <c r="FQ38" s="490"/>
      <c r="FR38" s="490"/>
      <c r="FS38" s="490"/>
      <c r="FT38" s="490"/>
      <c r="FU38" s="490"/>
      <c r="FV38" s="490"/>
      <c r="FW38" s="490"/>
      <c r="FX38" s="490"/>
      <c r="FY38" s="490"/>
      <c r="FZ38" s="490"/>
      <c r="GA38" s="490"/>
      <c r="GB38" s="490"/>
      <c r="GC38" s="490"/>
      <c r="GD38" s="490"/>
      <c r="GE38" s="490"/>
      <c r="GF38" s="490"/>
      <c r="GG38" s="490"/>
      <c r="GH38" s="490"/>
      <c r="GI38" s="490"/>
      <c r="GJ38" s="490"/>
      <c r="GK38" s="490"/>
      <c r="GL38" s="490"/>
      <c r="GM38" s="490"/>
      <c r="GN38" s="490"/>
      <c r="GO38" s="490"/>
      <c r="GP38" s="490"/>
      <c r="GQ38" s="490"/>
      <c r="GR38" s="490"/>
      <c r="GS38" s="490"/>
      <c r="GT38" s="490"/>
      <c r="GU38" s="490"/>
      <c r="GV38" s="490"/>
      <c r="GW38" s="490"/>
      <c r="GX38" s="490"/>
      <c r="GY38" s="490"/>
      <c r="GZ38" s="490"/>
      <c r="HA38" s="490"/>
      <c r="HB38" s="490"/>
      <c r="HC38" s="490"/>
      <c r="HD38" s="490"/>
      <c r="HE38" s="490"/>
      <c r="HF38" s="490"/>
      <c r="HG38" s="490"/>
      <c r="HH38" s="490"/>
      <c r="HI38" s="490"/>
      <c r="HJ38" s="490"/>
      <c r="HK38" s="490"/>
      <c r="HL38" s="490"/>
      <c r="HM38" s="490"/>
      <c r="HN38" s="490"/>
      <c r="HO38" s="490"/>
      <c r="HP38" s="490"/>
      <c r="HQ38" s="490"/>
      <c r="HR38" s="490"/>
      <c r="HS38" s="490"/>
      <c r="HT38" s="490"/>
      <c r="HU38" s="490"/>
      <c r="HV38" s="490"/>
      <c r="HW38" s="490"/>
      <c r="HX38" s="490"/>
      <c r="HY38" s="490"/>
      <c r="HZ38" s="490"/>
      <c r="IA38" s="490"/>
      <c r="IB38" s="490"/>
      <c r="IC38" s="490"/>
      <c r="ID38" s="490"/>
      <c r="IE38" s="490"/>
      <c r="IF38" s="490"/>
      <c r="IG38" s="490"/>
      <c r="IH38" s="490"/>
      <c r="II38" s="490"/>
      <c r="IJ38" s="490"/>
      <c r="IK38" s="490"/>
      <c r="IL38" s="490"/>
      <c r="IM38" s="490"/>
      <c r="IN38" s="490"/>
      <c r="IO38" s="490"/>
      <c r="IP38" s="490"/>
      <c r="IQ38" s="490"/>
      <c r="IR38" s="490"/>
      <c r="IS38" s="490"/>
      <c r="IT38" s="490"/>
      <c r="IU38" s="490"/>
    </row>
    <row r="39" customFormat="false" ht="19.8" hidden="false" customHeight="false" outlineLevel="0" collapsed="false">
      <c r="A39" s="528" t="n">
        <v>4.14</v>
      </c>
      <c r="B39" s="524" t="s">
        <v>310</v>
      </c>
      <c r="C39" s="517" t="n">
        <v>0</v>
      </c>
      <c r="D39" s="517" t="n">
        <v>200000</v>
      </c>
      <c r="E39" s="525"/>
      <c r="F39" s="517"/>
      <c r="G39" s="517" t="n">
        <f aca="false">SUM(C39:F39)</f>
        <v>200000</v>
      </c>
      <c r="H39" s="526" t="n">
        <f aca="false">0+0+192120</f>
        <v>192120</v>
      </c>
      <c r="I39" s="517"/>
      <c r="J39" s="517" t="n">
        <f aca="false">H39*100/G39</f>
        <v>96.06</v>
      </c>
      <c r="K39" s="517" t="n">
        <v>200000</v>
      </c>
      <c r="L39" s="517"/>
      <c r="M39" s="517"/>
      <c r="N39" s="517" t="n">
        <v>0</v>
      </c>
      <c r="O39" s="517"/>
      <c r="P39" s="517"/>
      <c r="Q39" s="517" t="n">
        <v>0</v>
      </c>
      <c r="R39" s="525"/>
      <c r="S39" s="517"/>
      <c r="T39" s="517" t="n">
        <v>0</v>
      </c>
      <c r="U39" s="525"/>
      <c r="V39" s="517"/>
      <c r="W39" s="487" t="n">
        <f aca="false">SUM(K39:V39)</f>
        <v>200000</v>
      </c>
      <c r="X39" s="517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/>
      <c r="BT39" s="490"/>
      <c r="BU39" s="490"/>
      <c r="BV39" s="490"/>
      <c r="BW39" s="490"/>
      <c r="BX39" s="490"/>
      <c r="BY39" s="490"/>
      <c r="BZ39" s="490"/>
      <c r="CA39" s="490"/>
      <c r="CB39" s="490"/>
      <c r="CC39" s="490"/>
      <c r="CD39" s="490"/>
      <c r="CE39" s="490"/>
      <c r="CF39" s="490"/>
      <c r="CG39" s="490"/>
      <c r="CH39" s="490"/>
      <c r="CI39" s="490"/>
      <c r="CJ39" s="490"/>
      <c r="CK39" s="490"/>
      <c r="CL39" s="490"/>
      <c r="CM39" s="490"/>
      <c r="CN39" s="490"/>
      <c r="CO39" s="490"/>
      <c r="CP39" s="490"/>
      <c r="CQ39" s="490"/>
      <c r="CR39" s="490"/>
      <c r="CS39" s="490"/>
      <c r="CT39" s="490"/>
      <c r="CU39" s="490"/>
      <c r="CV39" s="490"/>
      <c r="CW39" s="490"/>
      <c r="CX39" s="490"/>
      <c r="CY39" s="490"/>
      <c r="CZ39" s="490"/>
      <c r="DA39" s="490"/>
      <c r="DB39" s="490"/>
      <c r="DC39" s="490"/>
      <c r="DD39" s="490"/>
      <c r="DE39" s="490"/>
      <c r="DF39" s="490"/>
      <c r="DG39" s="490"/>
      <c r="DH39" s="490"/>
      <c r="DI39" s="490"/>
      <c r="DJ39" s="490"/>
      <c r="DK39" s="490"/>
      <c r="DL39" s="490"/>
      <c r="DM39" s="490"/>
      <c r="DN39" s="490"/>
      <c r="DO39" s="490"/>
      <c r="DP39" s="490"/>
      <c r="DQ39" s="490"/>
      <c r="DR39" s="490"/>
      <c r="DS39" s="490"/>
      <c r="DT39" s="490"/>
      <c r="DU39" s="490"/>
      <c r="DV39" s="490"/>
      <c r="DW39" s="490"/>
      <c r="DX39" s="490"/>
      <c r="DY39" s="490"/>
      <c r="DZ39" s="490"/>
      <c r="EA39" s="490"/>
      <c r="EB39" s="490"/>
      <c r="EC39" s="490"/>
      <c r="ED39" s="490"/>
      <c r="EE39" s="490"/>
      <c r="EF39" s="490"/>
      <c r="EG39" s="490"/>
      <c r="EH39" s="490"/>
      <c r="EI39" s="490"/>
      <c r="EJ39" s="490"/>
      <c r="EK39" s="490"/>
      <c r="EL39" s="490"/>
      <c r="EM39" s="490"/>
      <c r="EN39" s="490"/>
      <c r="EO39" s="490"/>
      <c r="EP39" s="490"/>
      <c r="EQ39" s="490"/>
      <c r="ER39" s="490"/>
      <c r="ES39" s="490"/>
      <c r="ET39" s="490"/>
      <c r="EU39" s="490"/>
      <c r="EV39" s="490"/>
      <c r="EW39" s="490"/>
      <c r="EX39" s="490"/>
      <c r="EY39" s="490"/>
      <c r="EZ39" s="490"/>
      <c r="FA39" s="490"/>
      <c r="FB39" s="490"/>
      <c r="FC39" s="490"/>
      <c r="FD39" s="490"/>
      <c r="FE39" s="490"/>
      <c r="FF39" s="490"/>
      <c r="FG39" s="490"/>
      <c r="FH39" s="490"/>
      <c r="FI39" s="490"/>
      <c r="FJ39" s="490"/>
      <c r="FK39" s="490"/>
      <c r="FL39" s="490"/>
      <c r="FM39" s="490"/>
      <c r="FN39" s="490"/>
      <c r="FO39" s="490"/>
      <c r="FP39" s="490"/>
      <c r="FQ39" s="490"/>
      <c r="FR39" s="490"/>
      <c r="FS39" s="490"/>
      <c r="FT39" s="490"/>
      <c r="FU39" s="490"/>
      <c r="FV39" s="490"/>
      <c r="FW39" s="490"/>
      <c r="FX39" s="490"/>
      <c r="FY39" s="490"/>
      <c r="FZ39" s="490"/>
      <c r="GA39" s="490"/>
      <c r="GB39" s="490"/>
      <c r="GC39" s="490"/>
      <c r="GD39" s="490"/>
      <c r="GE39" s="490"/>
      <c r="GF39" s="490"/>
      <c r="GG39" s="490"/>
      <c r="GH39" s="490"/>
      <c r="GI39" s="490"/>
      <c r="GJ39" s="490"/>
      <c r="GK39" s="490"/>
      <c r="GL39" s="490"/>
      <c r="GM39" s="490"/>
      <c r="GN39" s="490"/>
      <c r="GO39" s="490"/>
      <c r="GP39" s="490"/>
      <c r="GQ39" s="490"/>
      <c r="GR39" s="490"/>
      <c r="GS39" s="490"/>
      <c r="GT39" s="490"/>
      <c r="GU39" s="490"/>
      <c r="GV39" s="490"/>
      <c r="GW39" s="490"/>
      <c r="GX39" s="490"/>
      <c r="GY39" s="490"/>
      <c r="GZ39" s="490"/>
      <c r="HA39" s="490"/>
      <c r="HB39" s="490"/>
      <c r="HC39" s="490"/>
      <c r="HD39" s="490"/>
      <c r="HE39" s="490"/>
      <c r="HF39" s="490"/>
      <c r="HG39" s="490"/>
      <c r="HH39" s="490"/>
      <c r="HI39" s="490"/>
      <c r="HJ39" s="490"/>
      <c r="HK39" s="490"/>
      <c r="HL39" s="490"/>
      <c r="HM39" s="490"/>
      <c r="HN39" s="490"/>
      <c r="HO39" s="490"/>
      <c r="HP39" s="490"/>
      <c r="HQ39" s="490"/>
      <c r="HR39" s="490"/>
      <c r="HS39" s="490"/>
      <c r="HT39" s="490"/>
      <c r="HU39" s="490"/>
      <c r="HV39" s="490"/>
      <c r="HW39" s="490"/>
      <c r="HX39" s="490"/>
      <c r="HY39" s="490"/>
      <c r="HZ39" s="490"/>
      <c r="IA39" s="490"/>
      <c r="IB39" s="490"/>
      <c r="IC39" s="490"/>
      <c r="ID39" s="490"/>
      <c r="IE39" s="490"/>
      <c r="IF39" s="490"/>
      <c r="IG39" s="490"/>
      <c r="IH39" s="490"/>
      <c r="II39" s="490"/>
      <c r="IJ39" s="490"/>
      <c r="IK39" s="490"/>
      <c r="IL39" s="490"/>
      <c r="IM39" s="490"/>
      <c r="IN39" s="490"/>
      <c r="IO39" s="490"/>
      <c r="IP39" s="490"/>
      <c r="IQ39" s="490"/>
      <c r="IR39" s="490"/>
      <c r="IS39" s="490"/>
      <c r="IT39" s="490"/>
      <c r="IU39" s="490"/>
    </row>
    <row r="40" customFormat="false" ht="19.8" hidden="false" customHeight="false" outlineLevel="0" collapsed="false">
      <c r="A40" s="528" t="n">
        <v>4.15</v>
      </c>
      <c r="B40" s="524" t="s">
        <v>311</v>
      </c>
      <c r="C40" s="517" t="n">
        <v>5000</v>
      </c>
      <c r="D40" s="517" t="n">
        <v>15000</v>
      </c>
      <c r="E40" s="525"/>
      <c r="F40" s="517"/>
      <c r="G40" s="517" t="n">
        <f aca="false">SUM(C40:F40)</f>
        <v>20000</v>
      </c>
      <c r="H40" s="526" t="n">
        <f aca="false">0+0+0</f>
        <v>0</v>
      </c>
      <c r="I40" s="517"/>
      <c r="J40" s="517" t="n">
        <f aca="false">H40*100/G40</f>
        <v>0</v>
      </c>
      <c r="K40" s="517" t="n">
        <v>0</v>
      </c>
      <c r="L40" s="517"/>
      <c r="M40" s="517"/>
      <c r="N40" s="517" t="n">
        <v>0</v>
      </c>
      <c r="O40" s="517"/>
      <c r="P40" s="517"/>
      <c r="Q40" s="517" t="n">
        <v>20000</v>
      </c>
      <c r="R40" s="525"/>
      <c r="S40" s="517"/>
      <c r="T40" s="517" t="n">
        <v>0</v>
      </c>
      <c r="U40" s="525"/>
      <c r="V40" s="517" t="n">
        <f aca="false">SUM(T40:U40)</f>
        <v>0</v>
      </c>
      <c r="W40" s="487" t="n">
        <f aca="false">SUM(K40:V40)</f>
        <v>20000</v>
      </c>
      <c r="X40" s="517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/>
      <c r="BT40" s="490"/>
      <c r="BU40" s="490"/>
      <c r="BV40" s="490"/>
      <c r="BW40" s="490"/>
      <c r="BX40" s="490"/>
      <c r="BY40" s="490"/>
      <c r="BZ40" s="490"/>
      <c r="CA40" s="490"/>
      <c r="CB40" s="490"/>
      <c r="CC40" s="490"/>
      <c r="CD40" s="490"/>
      <c r="CE40" s="490"/>
      <c r="CF40" s="490"/>
      <c r="CG40" s="490"/>
      <c r="CH40" s="490"/>
      <c r="CI40" s="490"/>
      <c r="CJ40" s="490"/>
      <c r="CK40" s="490"/>
      <c r="CL40" s="490"/>
      <c r="CM40" s="490"/>
      <c r="CN40" s="490"/>
      <c r="CO40" s="490"/>
      <c r="CP40" s="490"/>
      <c r="CQ40" s="490"/>
      <c r="CR40" s="490"/>
      <c r="CS40" s="490"/>
      <c r="CT40" s="490"/>
      <c r="CU40" s="490"/>
      <c r="CV40" s="490"/>
      <c r="CW40" s="490"/>
      <c r="CX40" s="490"/>
      <c r="CY40" s="490"/>
      <c r="CZ40" s="490"/>
      <c r="DA40" s="490"/>
      <c r="DB40" s="490"/>
      <c r="DC40" s="490"/>
      <c r="DD40" s="490"/>
      <c r="DE40" s="490"/>
      <c r="DF40" s="490"/>
      <c r="DG40" s="490"/>
      <c r="DH40" s="490"/>
      <c r="DI40" s="490"/>
      <c r="DJ40" s="490"/>
      <c r="DK40" s="490"/>
      <c r="DL40" s="490"/>
      <c r="DM40" s="490"/>
      <c r="DN40" s="490"/>
      <c r="DO40" s="490"/>
      <c r="DP40" s="490"/>
      <c r="DQ40" s="490"/>
      <c r="DR40" s="490"/>
      <c r="DS40" s="490"/>
      <c r="DT40" s="490"/>
      <c r="DU40" s="490"/>
      <c r="DV40" s="490"/>
      <c r="DW40" s="490"/>
      <c r="DX40" s="490"/>
      <c r="DY40" s="490"/>
      <c r="DZ40" s="490"/>
      <c r="EA40" s="490"/>
      <c r="EB40" s="490"/>
      <c r="EC40" s="490"/>
      <c r="ED40" s="490"/>
      <c r="EE40" s="490"/>
      <c r="EF40" s="490"/>
      <c r="EG40" s="490"/>
      <c r="EH40" s="490"/>
      <c r="EI40" s="490"/>
      <c r="EJ40" s="490"/>
      <c r="EK40" s="490"/>
      <c r="EL40" s="490"/>
      <c r="EM40" s="490"/>
      <c r="EN40" s="490"/>
      <c r="EO40" s="490"/>
      <c r="EP40" s="490"/>
      <c r="EQ40" s="490"/>
      <c r="ER40" s="490"/>
      <c r="ES40" s="490"/>
      <c r="ET40" s="490"/>
      <c r="EU40" s="490"/>
      <c r="EV40" s="490"/>
      <c r="EW40" s="490"/>
      <c r="EX40" s="490"/>
      <c r="EY40" s="490"/>
      <c r="EZ40" s="490"/>
      <c r="FA40" s="490"/>
      <c r="FB40" s="490"/>
      <c r="FC40" s="490"/>
      <c r="FD40" s="490"/>
      <c r="FE40" s="490"/>
      <c r="FF40" s="490"/>
      <c r="FG40" s="490"/>
      <c r="FH40" s="490"/>
      <c r="FI40" s="490"/>
      <c r="FJ40" s="490"/>
      <c r="FK40" s="490"/>
      <c r="FL40" s="490"/>
      <c r="FM40" s="490"/>
      <c r="FN40" s="490"/>
      <c r="FO40" s="490"/>
      <c r="FP40" s="490"/>
      <c r="FQ40" s="490"/>
      <c r="FR40" s="490"/>
      <c r="FS40" s="490"/>
      <c r="FT40" s="490"/>
      <c r="FU40" s="490"/>
      <c r="FV40" s="490"/>
      <c r="FW40" s="490"/>
      <c r="FX40" s="490"/>
      <c r="FY40" s="490"/>
      <c r="FZ40" s="490"/>
      <c r="GA40" s="490"/>
      <c r="GB40" s="490"/>
      <c r="GC40" s="490"/>
      <c r="GD40" s="490"/>
      <c r="GE40" s="490"/>
      <c r="GF40" s="490"/>
      <c r="GG40" s="490"/>
      <c r="GH40" s="490"/>
      <c r="GI40" s="490"/>
      <c r="GJ40" s="490"/>
      <c r="GK40" s="490"/>
      <c r="GL40" s="490"/>
      <c r="GM40" s="490"/>
      <c r="GN40" s="490"/>
      <c r="GO40" s="490"/>
      <c r="GP40" s="490"/>
      <c r="GQ40" s="490"/>
      <c r="GR40" s="490"/>
      <c r="GS40" s="490"/>
      <c r="GT40" s="490"/>
      <c r="GU40" s="490"/>
      <c r="GV40" s="490"/>
      <c r="GW40" s="490"/>
      <c r="GX40" s="490"/>
      <c r="GY40" s="490"/>
      <c r="GZ40" s="490"/>
      <c r="HA40" s="490"/>
      <c r="HB40" s="490"/>
      <c r="HC40" s="490"/>
      <c r="HD40" s="490"/>
      <c r="HE40" s="490"/>
      <c r="HF40" s="490"/>
      <c r="HG40" s="490"/>
      <c r="HH40" s="490"/>
      <c r="HI40" s="490"/>
      <c r="HJ40" s="490"/>
      <c r="HK40" s="490"/>
      <c r="HL40" s="490"/>
      <c r="HM40" s="490"/>
      <c r="HN40" s="490"/>
      <c r="HO40" s="490"/>
      <c r="HP40" s="490"/>
      <c r="HQ40" s="490"/>
      <c r="HR40" s="490"/>
      <c r="HS40" s="490"/>
      <c r="HT40" s="490"/>
      <c r="HU40" s="490"/>
      <c r="HV40" s="490"/>
      <c r="HW40" s="490"/>
      <c r="HX40" s="490"/>
      <c r="HY40" s="490"/>
      <c r="HZ40" s="490"/>
      <c r="IA40" s="490"/>
      <c r="IB40" s="490"/>
      <c r="IC40" s="490"/>
      <c r="ID40" s="490"/>
      <c r="IE40" s="490"/>
      <c r="IF40" s="490"/>
      <c r="IG40" s="490"/>
      <c r="IH40" s="490"/>
      <c r="II40" s="490"/>
      <c r="IJ40" s="490"/>
      <c r="IK40" s="490"/>
      <c r="IL40" s="490"/>
      <c r="IM40" s="490"/>
      <c r="IN40" s="490"/>
      <c r="IO40" s="490"/>
      <c r="IP40" s="490"/>
      <c r="IQ40" s="490"/>
      <c r="IR40" s="490"/>
      <c r="IS40" s="490"/>
      <c r="IT40" s="490"/>
      <c r="IU40" s="490"/>
    </row>
    <row r="41" customFormat="false" ht="39.6" hidden="false" customHeight="false" outlineLevel="0" collapsed="false">
      <c r="A41" s="528" t="n">
        <v>4.16</v>
      </c>
      <c r="B41" s="527" t="s">
        <v>80</v>
      </c>
      <c r="C41" s="517" t="n">
        <v>10000</v>
      </c>
      <c r="D41" s="517" t="n">
        <v>40000</v>
      </c>
      <c r="E41" s="529"/>
      <c r="F41" s="530"/>
      <c r="G41" s="530" t="n">
        <f aca="false">SUM(C41:F41)</f>
        <v>50000</v>
      </c>
      <c r="H41" s="531" t="n">
        <f aca="false">0+0+0</f>
        <v>0</v>
      </c>
      <c r="I41" s="530"/>
      <c r="J41" s="530" t="n">
        <f aca="false">H41*100/G41</f>
        <v>0</v>
      </c>
      <c r="K41" s="517" t="n">
        <v>10000</v>
      </c>
      <c r="L41" s="517"/>
      <c r="M41" s="530"/>
      <c r="N41" s="517" t="n">
        <v>10000</v>
      </c>
      <c r="O41" s="517"/>
      <c r="P41" s="530"/>
      <c r="Q41" s="517" t="n">
        <v>10000</v>
      </c>
      <c r="R41" s="525"/>
      <c r="S41" s="530"/>
      <c r="T41" s="517" t="n">
        <v>20000</v>
      </c>
      <c r="U41" s="525"/>
      <c r="V41" s="530"/>
      <c r="W41" s="487" t="n">
        <f aca="false">SUM(K41:V41)</f>
        <v>50000</v>
      </c>
      <c r="X41" s="517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/>
      <c r="BT41" s="490"/>
      <c r="BU41" s="490"/>
      <c r="BV41" s="490"/>
      <c r="BW41" s="490"/>
      <c r="BX41" s="490"/>
      <c r="BY41" s="490"/>
      <c r="BZ41" s="490"/>
      <c r="CA41" s="490"/>
      <c r="CB41" s="490"/>
      <c r="CC41" s="490"/>
      <c r="CD41" s="490"/>
      <c r="CE41" s="490"/>
      <c r="CF41" s="490"/>
      <c r="CG41" s="490"/>
      <c r="CH41" s="490"/>
      <c r="CI41" s="490"/>
      <c r="CJ41" s="490"/>
      <c r="CK41" s="490"/>
      <c r="CL41" s="490"/>
      <c r="CM41" s="490"/>
      <c r="CN41" s="490"/>
      <c r="CO41" s="490"/>
      <c r="CP41" s="490"/>
      <c r="CQ41" s="490"/>
      <c r="CR41" s="490"/>
      <c r="CS41" s="490"/>
      <c r="CT41" s="490"/>
      <c r="CU41" s="490"/>
      <c r="CV41" s="490"/>
      <c r="CW41" s="490"/>
      <c r="CX41" s="490"/>
      <c r="CY41" s="490"/>
      <c r="CZ41" s="490"/>
      <c r="DA41" s="490"/>
      <c r="DB41" s="490"/>
      <c r="DC41" s="490"/>
      <c r="DD41" s="490"/>
      <c r="DE41" s="490"/>
      <c r="DF41" s="490"/>
      <c r="DG41" s="490"/>
      <c r="DH41" s="490"/>
      <c r="DI41" s="490"/>
      <c r="DJ41" s="490"/>
      <c r="DK41" s="490"/>
      <c r="DL41" s="490"/>
      <c r="DM41" s="490"/>
      <c r="DN41" s="490"/>
      <c r="DO41" s="490"/>
      <c r="DP41" s="490"/>
      <c r="DQ41" s="490"/>
      <c r="DR41" s="490"/>
      <c r="DS41" s="490"/>
      <c r="DT41" s="490"/>
      <c r="DU41" s="490"/>
      <c r="DV41" s="490"/>
      <c r="DW41" s="490"/>
      <c r="DX41" s="490"/>
      <c r="DY41" s="490"/>
      <c r="DZ41" s="490"/>
      <c r="EA41" s="490"/>
      <c r="EB41" s="490"/>
      <c r="EC41" s="490"/>
      <c r="ED41" s="490"/>
      <c r="EE41" s="490"/>
      <c r="EF41" s="490"/>
      <c r="EG41" s="490"/>
      <c r="EH41" s="490"/>
      <c r="EI41" s="490"/>
      <c r="EJ41" s="490"/>
      <c r="EK41" s="490"/>
      <c r="EL41" s="490"/>
      <c r="EM41" s="490"/>
      <c r="EN41" s="490"/>
      <c r="EO41" s="490"/>
      <c r="EP41" s="490"/>
      <c r="EQ41" s="490"/>
      <c r="ER41" s="490"/>
      <c r="ES41" s="490"/>
      <c r="ET41" s="490"/>
      <c r="EU41" s="490"/>
      <c r="EV41" s="490"/>
      <c r="EW41" s="490"/>
      <c r="EX41" s="490"/>
      <c r="EY41" s="490"/>
      <c r="EZ41" s="490"/>
      <c r="FA41" s="490"/>
      <c r="FB41" s="490"/>
      <c r="FC41" s="490"/>
      <c r="FD41" s="490"/>
      <c r="FE41" s="490"/>
      <c r="FF41" s="490"/>
      <c r="FG41" s="490"/>
      <c r="FH41" s="490"/>
      <c r="FI41" s="490"/>
      <c r="FJ41" s="490"/>
      <c r="FK41" s="490"/>
      <c r="FL41" s="490"/>
      <c r="FM41" s="490"/>
      <c r="FN41" s="490"/>
      <c r="FO41" s="490"/>
      <c r="FP41" s="490"/>
      <c r="FQ41" s="490"/>
      <c r="FR41" s="490"/>
      <c r="FS41" s="490"/>
      <c r="FT41" s="490"/>
      <c r="FU41" s="490"/>
      <c r="FV41" s="490"/>
      <c r="FW41" s="490"/>
      <c r="FX41" s="490"/>
      <c r="FY41" s="490"/>
      <c r="FZ41" s="490"/>
      <c r="GA41" s="490"/>
      <c r="GB41" s="490"/>
      <c r="GC41" s="490"/>
      <c r="GD41" s="490"/>
      <c r="GE41" s="490"/>
      <c r="GF41" s="490"/>
      <c r="GG41" s="490"/>
      <c r="GH41" s="490"/>
      <c r="GI41" s="490"/>
      <c r="GJ41" s="490"/>
      <c r="GK41" s="490"/>
      <c r="GL41" s="490"/>
      <c r="GM41" s="490"/>
      <c r="GN41" s="490"/>
      <c r="GO41" s="490"/>
      <c r="GP41" s="490"/>
      <c r="GQ41" s="490"/>
      <c r="GR41" s="490"/>
      <c r="GS41" s="490"/>
      <c r="GT41" s="490"/>
      <c r="GU41" s="490"/>
      <c r="GV41" s="490"/>
      <c r="GW41" s="490"/>
      <c r="GX41" s="490"/>
      <c r="GY41" s="490"/>
      <c r="GZ41" s="490"/>
      <c r="HA41" s="490"/>
      <c r="HB41" s="490"/>
      <c r="HC41" s="490"/>
      <c r="HD41" s="490"/>
      <c r="HE41" s="490"/>
      <c r="HF41" s="490"/>
      <c r="HG41" s="490"/>
      <c r="HH41" s="490"/>
      <c r="HI41" s="490"/>
      <c r="HJ41" s="490"/>
      <c r="HK41" s="490"/>
      <c r="HL41" s="490"/>
      <c r="HM41" s="490"/>
      <c r="HN41" s="490"/>
      <c r="HO41" s="490"/>
      <c r="HP41" s="490"/>
      <c r="HQ41" s="490"/>
      <c r="HR41" s="490"/>
      <c r="HS41" s="490"/>
      <c r="HT41" s="490"/>
      <c r="HU41" s="490"/>
      <c r="HV41" s="490"/>
      <c r="HW41" s="490"/>
      <c r="HX41" s="490"/>
      <c r="HY41" s="490"/>
      <c r="HZ41" s="490"/>
      <c r="IA41" s="490"/>
      <c r="IB41" s="490"/>
      <c r="IC41" s="490"/>
      <c r="ID41" s="490"/>
      <c r="IE41" s="490"/>
      <c r="IF41" s="490"/>
      <c r="IG41" s="490"/>
      <c r="IH41" s="490"/>
      <c r="II41" s="490"/>
      <c r="IJ41" s="490"/>
      <c r="IK41" s="490"/>
      <c r="IL41" s="490"/>
      <c r="IM41" s="490"/>
      <c r="IN41" s="490"/>
      <c r="IO41" s="490"/>
      <c r="IP41" s="490"/>
      <c r="IQ41" s="490"/>
      <c r="IR41" s="490"/>
      <c r="IS41" s="490"/>
      <c r="IT41" s="490"/>
      <c r="IU41" s="490"/>
    </row>
    <row r="42" customFormat="false" ht="19.8" hidden="false" customHeight="false" outlineLevel="0" collapsed="false">
      <c r="A42" s="528" t="n">
        <v>4.17</v>
      </c>
      <c r="B42" s="527" t="s">
        <v>227</v>
      </c>
      <c r="C42" s="530" t="n">
        <v>0</v>
      </c>
      <c r="D42" s="530" t="n">
        <v>216000</v>
      </c>
      <c r="E42" s="529"/>
      <c r="F42" s="530"/>
      <c r="G42" s="530" t="n">
        <f aca="false">SUM(C42:F42)</f>
        <v>216000</v>
      </c>
      <c r="H42" s="531" t="n">
        <f aca="false">90000+0+0</f>
        <v>90000</v>
      </c>
      <c r="I42" s="530"/>
      <c r="J42" s="530" t="n">
        <f aca="false">H42*100/G42</f>
        <v>41.6666666666667</v>
      </c>
      <c r="K42" s="530" t="n">
        <v>54000</v>
      </c>
      <c r="L42" s="530"/>
      <c r="M42" s="530"/>
      <c r="N42" s="530" t="n">
        <v>54000</v>
      </c>
      <c r="O42" s="530"/>
      <c r="P42" s="530"/>
      <c r="Q42" s="530" t="n">
        <v>54000</v>
      </c>
      <c r="R42" s="529"/>
      <c r="S42" s="530"/>
      <c r="T42" s="530" t="n">
        <v>54000</v>
      </c>
      <c r="U42" s="529"/>
      <c r="V42" s="530"/>
      <c r="W42" s="487" t="n">
        <f aca="false">SUM(K42:V42)</f>
        <v>216000</v>
      </c>
      <c r="X42" s="517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/>
      <c r="BT42" s="490"/>
      <c r="BU42" s="490"/>
      <c r="BV42" s="490"/>
      <c r="BW42" s="490"/>
      <c r="BX42" s="490"/>
      <c r="BY42" s="490"/>
      <c r="BZ42" s="490"/>
      <c r="CA42" s="490"/>
      <c r="CB42" s="490"/>
      <c r="CC42" s="490"/>
      <c r="CD42" s="490"/>
      <c r="CE42" s="490"/>
      <c r="CF42" s="490"/>
      <c r="CG42" s="490"/>
      <c r="CH42" s="490"/>
      <c r="CI42" s="490"/>
      <c r="CJ42" s="490"/>
      <c r="CK42" s="490"/>
      <c r="CL42" s="490"/>
      <c r="CM42" s="490"/>
      <c r="CN42" s="490"/>
      <c r="CO42" s="490"/>
      <c r="CP42" s="490"/>
      <c r="CQ42" s="490"/>
      <c r="CR42" s="490"/>
      <c r="CS42" s="490"/>
      <c r="CT42" s="490"/>
      <c r="CU42" s="490"/>
      <c r="CV42" s="490"/>
      <c r="CW42" s="490"/>
      <c r="CX42" s="490"/>
      <c r="CY42" s="490"/>
      <c r="CZ42" s="490"/>
      <c r="DA42" s="490"/>
      <c r="DB42" s="490"/>
      <c r="DC42" s="490"/>
      <c r="DD42" s="490"/>
      <c r="DE42" s="490"/>
      <c r="DF42" s="490"/>
      <c r="DG42" s="490"/>
      <c r="DH42" s="490"/>
      <c r="DI42" s="490"/>
      <c r="DJ42" s="490"/>
      <c r="DK42" s="490"/>
      <c r="DL42" s="490"/>
      <c r="DM42" s="490"/>
      <c r="DN42" s="490"/>
      <c r="DO42" s="490"/>
      <c r="DP42" s="490"/>
      <c r="DQ42" s="490"/>
      <c r="DR42" s="490"/>
      <c r="DS42" s="490"/>
      <c r="DT42" s="490"/>
      <c r="DU42" s="490"/>
      <c r="DV42" s="490"/>
      <c r="DW42" s="490"/>
      <c r="DX42" s="490"/>
      <c r="DY42" s="490"/>
      <c r="DZ42" s="490"/>
      <c r="EA42" s="490"/>
      <c r="EB42" s="490"/>
      <c r="EC42" s="490"/>
      <c r="ED42" s="490"/>
      <c r="EE42" s="490"/>
      <c r="EF42" s="490"/>
      <c r="EG42" s="490"/>
      <c r="EH42" s="490"/>
      <c r="EI42" s="490"/>
      <c r="EJ42" s="490"/>
      <c r="EK42" s="490"/>
      <c r="EL42" s="490"/>
      <c r="EM42" s="490"/>
      <c r="EN42" s="490"/>
      <c r="EO42" s="490"/>
      <c r="EP42" s="490"/>
      <c r="EQ42" s="490"/>
      <c r="ER42" s="490"/>
      <c r="ES42" s="490"/>
      <c r="ET42" s="490"/>
      <c r="EU42" s="490"/>
      <c r="EV42" s="490"/>
      <c r="EW42" s="490"/>
      <c r="EX42" s="490"/>
      <c r="EY42" s="490"/>
      <c r="EZ42" s="490"/>
      <c r="FA42" s="490"/>
      <c r="FB42" s="490"/>
      <c r="FC42" s="490"/>
      <c r="FD42" s="490"/>
      <c r="FE42" s="490"/>
      <c r="FF42" s="490"/>
      <c r="FG42" s="490"/>
      <c r="FH42" s="490"/>
      <c r="FI42" s="490"/>
      <c r="FJ42" s="490"/>
      <c r="FK42" s="490"/>
      <c r="FL42" s="490"/>
      <c r="FM42" s="490"/>
      <c r="FN42" s="490"/>
      <c r="FO42" s="490"/>
      <c r="FP42" s="490"/>
      <c r="FQ42" s="490"/>
      <c r="FR42" s="490"/>
      <c r="FS42" s="490"/>
      <c r="FT42" s="490"/>
      <c r="FU42" s="490"/>
      <c r="FV42" s="490"/>
      <c r="FW42" s="490"/>
      <c r="FX42" s="490"/>
      <c r="FY42" s="490"/>
      <c r="FZ42" s="490"/>
      <c r="GA42" s="490"/>
      <c r="GB42" s="490"/>
      <c r="GC42" s="490"/>
      <c r="GD42" s="490"/>
      <c r="GE42" s="490"/>
      <c r="GF42" s="490"/>
      <c r="GG42" s="490"/>
      <c r="GH42" s="490"/>
      <c r="GI42" s="490"/>
      <c r="GJ42" s="490"/>
      <c r="GK42" s="490"/>
      <c r="GL42" s="490"/>
      <c r="GM42" s="490"/>
      <c r="GN42" s="490"/>
      <c r="GO42" s="490"/>
      <c r="GP42" s="490"/>
      <c r="GQ42" s="490"/>
      <c r="GR42" s="490"/>
      <c r="GS42" s="490"/>
      <c r="GT42" s="490"/>
      <c r="GU42" s="490"/>
      <c r="GV42" s="490"/>
      <c r="GW42" s="490"/>
      <c r="GX42" s="490"/>
      <c r="GY42" s="490"/>
      <c r="GZ42" s="490"/>
      <c r="HA42" s="490"/>
      <c r="HB42" s="490"/>
      <c r="HC42" s="490"/>
      <c r="HD42" s="490"/>
      <c r="HE42" s="490"/>
      <c r="HF42" s="490"/>
      <c r="HG42" s="490"/>
      <c r="HH42" s="490"/>
      <c r="HI42" s="490"/>
      <c r="HJ42" s="490"/>
      <c r="HK42" s="490"/>
      <c r="HL42" s="490"/>
      <c r="HM42" s="490"/>
      <c r="HN42" s="490"/>
      <c r="HO42" s="490"/>
      <c r="HP42" s="490"/>
      <c r="HQ42" s="490"/>
      <c r="HR42" s="490"/>
      <c r="HS42" s="490"/>
      <c r="HT42" s="490"/>
      <c r="HU42" s="490"/>
      <c r="HV42" s="490"/>
      <c r="HW42" s="490"/>
      <c r="HX42" s="490"/>
      <c r="HY42" s="490"/>
      <c r="HZ42" s="490"/>
      <c r="IA42" s="490"/>
      <c r="IB42" s="490"/>
      <c r="IC42" s="490"/>
      <c r="ID42" s="490"/>
      <c r="IE42" s="490"/>
      <c r="IF42" s="490"/>
      <c r="IG42" s="490"/>
      <c r="IH42" s="490"/>
      <c r="II42" s="490"/>
      <c r="IJ42" s="490"/>
      <c r="IK42" s="490"/>
      <c r="IL42" s="490"/>
      <c r="IM42" s="490"/>
      <c r="IN42" s="490"/>
      <c r="IO42" s="490"/>
      <c r="IP42" s="490"/>
      <c r="IQ42" s="490"/>
      <c r="IR42" s="490"/>
      <c r="IS42" s="490"/>
      <c r="IT42" s="490"/>
      <c r="IU42" s="490"/>
    </row>
    <row r="43" customFormat="false" ht="19.8" hidden="false" customHeight="false" outlineLevel="0" collapsed="false">
      <c r="A43" s="519"/>
      <c r="B43" s="532" t="s">
        <v>86</v>
      </c>
      <c r="C43" s="533" t="n">
        <f aca="false">C42+C41+C40+C38+C37+C36+C35+C34+C33+C32+C31+C39+C30+C29+C28+C27+C26</f>
        <v>230000</v>
      </c>
      <c r="D43" s="533" t="n">
        <f aca="false">D42+D41+D40+D38+D37+D36+D35+D34+D33+D32+D31+D39+D30+D29+D28+D27+D26</f>
        <v>4225000</v>
      </c>
      <c r="E43" s="534" t="n">
        <f aca="false">E42+E41+E40+E38+E37+E36+E35+E34+E33+E32+E31+E39+E30+E29+E28+E27+E26</f>
        <v>0</v>
      </c>
      <c r="F43" s="533" t="n">
        <f aca="false">F42+F41+F40+F38+F37+F36+F35+F34+F33+F32+F31+F39+F30+F29+F28+F27+F26</f>
        <v>0</v>
      </c>
      <c r="G43" s="533" t="n">
        <f aca="false">G42+G41+G40+G38+G37+G36+G35+G34+G33+G32+G31+G39+G30+G29+G28+G27+G26</f>
        <v>4455000</v>
      </c>
      <c r="H43" s="535" t="n">
        <f aca="false">H42+H41+H40+H38+H37+H36+H35+H34+H33+H32+H31+H39+H30+H29+H28+H27+H26</f>
        <v>1050259</v>
      </c>
      <c r="I43" s="533" t="n">
        <f aca="false">I42+I41+I40+I38+I37+I36+I35+I34+I33+I32+I31+I39+I30+I29+I28+I27+I26</f>
        <v>0</v>
      </c>
      <c r="J43" s="533" t="n">
        <f aca="false">H43*100/G43</f>
        <v>23.5748372615039</v>
      </c>
      <c r="K43" s="533" t="n">
        <f aca="false">K42+K41+K40+K38+K37+K36+K35+K34+K33+K32+K31+K39+K30+K29+K28+K27+K26</f>
        <v>837000</v>
      </c>
      <c r="L43" s="533" t="n">
        <f aca="false">L42+L41+L40+L38+L37+L36+L35+L34+L33+L32+L31+L39+L30+L29+L28+L27+L26</f>
        <v>0</v>
      </c>
      <c r="M43" s="533" t="n">
        <f aca="false">M42+M41+M40+M38+M37+M36+M35+M34+M33+M32+M31+M39+M30+M29+M28+M27+M26</f>
        <v>0</v>
      </c>
      <c r="N43" s="533" t="n">
        <f aca="false">N42+N41+N40+N38+N37+N36+N35+N34+N33+N32+N31+N39+N30+N29+N28+N27+N26</f>
        <v>1376500</v>
      </c>
      <c r="O43" s="533" t="n">
        <f aca="false">O42+O41+O40+O38+O37+O36+O35+O34+O33+O32+O31+O39+O30+O29+O28+O27+O26</f>
        <v>0</v>
      </c>
      <c r="P43" s="533" t="n">
        <f aca="false">P42+P41+P40+P38+P37+P36+P35+P34+P33+P32+P31+P39+P30+P29+P28+P27+P26</f>
        <v>0</v>
      </c>
      <c r="Q43" s="533" t="n">
        <f aca="false">Q42+Q41+Q40+Q38+Q37+Q36+Q35+Q34+Q33+Q32+Q31+Q39+Q30+Q29+Q28+Q27+Q26</f>
        <v>1391500</v>
      </c>
      <c r="R43" s="534" t="n">
        <f aca="false">R42+R41+R40+R38+R37+R36+R35+R34+R33+R32+R31+R39+R30+R29+R28+R27+R26</f>
        <v>0</v>
      </c>
      <c r="S43" s="533" t="n">
        <f aca="false">S42+S41+S40+S38+S37+S36+S35+S34+S33+S32+S31+S39+S30+S29+S28+S27+S26</f>
        <v>0</v>
      </c>
      <c r="T43" s="533" t="n">
        <f aca="false">T42+T41+T40+T38+T37+T36+T35+T34+T33+T32+T31+T39+T30+T29+T28+T27+T26</f>
        <v>850000</v>
      </c>
      <c r="U43" s="534" t="n">
        <f aca="false">U42+U41+U40+U38+U37+U36+U35+U34+U33+U32+U31+U39+U30+U29+U28+U27+U26</f>
        <v>0</v>
      </c>
      <c r="V43" s="533" t="n">
        <f aca="false">V42+V41+V40+V38+V37+V36+V35+V34+V33+V32+V31+V39+V30+V29+V28+V27+V26</f>
        <v>0</v>
      </c>
      <c r="W43" s="533" t="n">
        <f aca="false">W42+W41+W40+W38+W37+W36+W35+W34+W33+W32+W31+W39+W30+W29+W28+W27+W26</f>
        <v>4455000</v>
      </c>
      <c r="X43" s="498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  <c r="DL43" s="501"/>
      <c r="DM43" s="501"/>
      <c r="DN43" s="501"/>
      <c r="DO43" s="501"/>
      <c r="DP43" s="501"/>
      <c r="DQ43" s="501"/>
      <c r="DR43" s="501"/>
      <c r="DS43" s="501"/>
      <c r="DT43" s="501"/>
      <c r="DU43" s="501"/>
      <c r="DV43" s="501"/>
      <c r="DW43" s="501"/>
      <c r="DX43" s="501"/>
      <c r="DY43" s="501"/>
      <c r="DZ43" s="501"/>
      <c r="EA43" s="501"/>
      <c r="EB43" s="501"/>
      <c r="EC43" s="501"/>
      <c r="ED43" s="501"/>
      <c r="EE43" s="501"/>
      <c r="EF43" s="501"/>
      <c r="EG43" s="501"/>
      <c r="EH43" s="501"/>
      <c r="EI43" s="501"/>
      <c r="EJ43" s="501"/>
      <c r="EK43" s="501"/>
      <c r="EL43" s="501"/>
      <c r="EM43" s="501"/>
      <c r="EN43" s="501"/>
      <c r="EO43" s="501"/>
      <c r="EP43" s="501"/>
      <c r="EQ43" s="501"/>
      <c r="ER43" s="501"/>
      <c r="ES43" s="501"/>
      <c r="ET43" s="501"/>
      <c r="EU43" s="501"/>
      <c r="EV43" s="501"/>
      <c r="EW43" s="501"/>
      <c r="EX43" s="501"/>
      <c r="EY43" s="501"/>
      <c r="EZ43" s="501"/>
      <c r="FA43" s="501"/>
      <c r="FB43" s="501"/>
      <c r="FC43" s="501"/>
      <c r="FD43" s="501"/>
      <c r="FE43" s="501"/>
      <c r="FF43" s="501"/>
      <c r="FG43" s="501"/>
      <c r="FH43" s="501"/>
      <c r="FI43" s="501"/>
      <c r="FJ43" s="501"/>
      <c r="FK43" s="501"/>
      <c r="FL43" s="501"/>
      <c r="FM43" s="501"/>
      <c r="FN43" s="501"/>
      <c r="FO43" s="501"/>
      <c r="FP43" s="501"/>
      <c r="FQ43" s="501"/>
      <c r="FR43" s="501"/>
      <c r="FS43" s="501"/>
      <c r="FT43" s="501"/>
      <c r="FU43" s="501"/>
      <c r="FV43" s="501"/>
      <c r="FW43" s="501"/>
      <c r="FX43" s="501"/>
      <c r="FY43" s="501"/>
      <c r="FZ43" s="501"/>
      <c r="GA43" s="501"/>
      <c r="GB43" s="501"/>
      <c r="GC43" s="501"/>
      <c r="GD43" s="501"/>
      <c r="GE43" s="501"/>
      <c r="GF43" s="501"/>
      <c r="GG43" s="501"/>
      <c r="GH43" s="501"/>
      <c r="GI43" s="501"/>
      <c r="GJ43" s="501"/>
      <c r="GK43" s="501"/>
      <c r="GL43" s="501"/>
      <c r="GM43" s="501"/>
      <c r="GN43" s="501"/>
      <c r="GO43" s="501"/>
      <c r="GP43" s="501"/>
      <c r="GQ43" s="501"/>
      <c r="GR43" s="501"/>
      <c r="GS43" s="501"/>
      <c r="GT43" s="501"/>
      <c r="GU43" s="501"/>
      <c r="GV43" s="501"/>
      <c r="GW43" s="501"/>
      <c r="GX43" s="501"/>
      <c r="GY43" s="501"/>
      <c r="GZ43" s="501"/>
      <c r="HA43" s="501"/>
      <c r="HB43" s="501"/>
      <c r="HC43" s="501"/>
      <c r="HD43" s="501"/>
      <c r="HE43" s="501"/>
      <c r="HF43" s="501"/>
      <c r="HG43" s="501"/>
      <c r="HH43" s="501"/>
      <c r="HI43" s="501"/>
      <c r="HJ43" s="501"/>
      <c r="HK43" s="501"/>
      <c r="HL43" s="501"/>
      <c r="HM43" s="501"/>
      <c r="HN43" s="501"/>
      <c r="HO43" s="501"/>
      <c r="HP43" s="501"/>
      <c r="HQ43" s="501"/>
      <c r="HR43" s="501"/>
      <c r="HS43" s="501"/>
      <c r="HT43" s="501"/>
      <c r="HU43" s="501"/>
      <c r="HV43" s="501"/>
      <c r="HW43" s="501"/>
      <c r="HX43" s="501"/>
      <c r="HY43" s="501"/>
      <c r="HZ43" s="501"/>
      <c r="IA43" s="501"/>
      <c r="IB43" s="501"/>
      <c r="IC43" s="501"/>
      <c r="ID43" s="501"/>
      <c r="IE43" s="501"/>
      <c r="IF43" s="501"/>
      <c r="IG43" s="501"/>
      <c r="IH43" s="501"/>
      <c r="II43" s="501"/>
      <c r="IJ43" s="501"/>
      <c r="IK43" s="501"/>
      <c r="IL43" s="501"/>
      <c r="IM43" s="501"/>
      <c r="IN43" s="501"/>
      <c r="IO43" s="501"/>
      <c r="IP43" s="501"/>
      <c r="IQ43" s="501"/>
      <c r="IR43" s="501"/>
      <c r="IS43" s="501"/>
      <c r="IT43" s="501"/>
      <c r="IU43" s="501"/>
    </row>
    <row r="44" customFormat="false" ht="19.8" hidden="false" customHeight="false" outlineLevel="0" collapsed="false">
      <c r="A44" s="502" t="n">
        <v>5</v>
      </c>
      <c r="B44" s="503" t="s">
        <v>87</v>
      </c>
      <c r="C44" s="520"/>
      <c r="D44" s="520"/>
      <c r="E44" s="521"/>
      <c r="F44" s="520"/>
      <c r="G44" s="520"/>
      <c r="H44" s="522"/>
      <c r="I44" s="520"/>
      <c r="J44" s="520"/>
      <c r="K44" s="520"/>
      <c r="L44" s="520"/>
      <c r="M44" s="520"/>
      <c r="N44" s="520"/>
      <c r="O44" s="520"/>
      <c r="P44" s="520"/>
      <c r="Q44" s="520"/>
      <c r="R44" s="521"/>
      <c r="S44" s="520"/>
      <c r="T44" s="520"/>
      <c r="U44" s="521"/>
      <c r="V44" s="520"/>
      <c r="W44" s="507" t="n">
        <f aca="false">SUM(K44:V44)</f>
        <v>0</v>
      </c>
      <c r="X44" s="52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/>
      <c r="BT44" s="490"/>
      <c r="BU44" s="490"/>
      <c r="BV44" s="490"/>
      <c r="BW44" s="490"/>
      <c r="BX44" s="490"/>
      <c r="BY44" s="490"/>
      <c r="BZ44" s="490"/>
      <c r="CA44" s="490"/>
      <c r="CB44" s="490"/>
      <c r="CC44" s="490"/>
      <c r="CD44" s="490"/>
      <c r="CE44" s="490"/>
      <c r="CF44" s="490"/>
      <c r="CG44" s="490"/>
      <c r="CH44" s="490"/>
      <c r="CI44" s="490"/>
      <c r="CJ44" s="490"/>
      <c r="CK44" s="490"/>
      <c r="CL44" s="490"/>
      <c r="CM44" s="490"/>
      <c r="CN44" s="490"/>
      <c r="CO44" s="490"/>
      <c r="CP44" s="490"/>
      <c r="CQ44" s="490"/>
      <c r="CR44" s="490"/>
      <c r="CS44" s="490"/>
      <c r="CT44" s="490"/>
      <c r="CU44" s="490"/>
      <c r="CV44" s="490"/>
      <c r="CW44" s="490"/>
      <c r="CX44" s="490"/>
      <c r="CY44" s="490"/>
      <c r="CZ44" s="490"/>
      <c r="DA44" s="490"/>
      <c r="DB44" s="490"/>
      <c r="DC44" s="490"/>
      <c r="DD44" s="490"/>
      <c r="DE44" s="490"/>
      <c r="DF44" s="490"/>
      <c r="DG44" s="490"/>
      <c r="DH44" s="490"/>
      <c r="DI44" s="490"/>
      <c r="DJ44" s="490"/>
      <c r="DK44" s="490"/>
      <c r="DL44" s="490"/>
      <c r="DM44" s="490"/>
      <c r="DN44" s="490"/>
      <c r="DO44" s="490"/>
      <c r="DP44" s="490"/>
      <c r="DQ44" s="490"/>
      <c r="DR44" s="490"/>
      <c r="DS44" s="490"/>
      <c r="DT44" s="490"/>
      <c r="DU44" s="490"/>
      <c r="DV44" s="490"/>
      <c r="DW44" s="490"/>
      <c r="DX44" s="490"/>
      <c r="DY44" s="490"/>
      <c r="DZ44" s="490"/>
      <c r="EA44" s="490"/>
      <c r="EB44" s="490"/>
      <c r="EC44" s="490"/>
      <c r="ED44" s="490"/>
      <c r="EE44" s="490"/>
      <c r="EF44" s="490"/>
      <c r="EG44" s="490"/>
      <c r="EH44" s="490"/>
      <c r="EI44" s="490"/>
      <c r="EJ44" s="490"/>
      <c r="EK44" s="490"/>
      <c r="EL44" s="490"/>
      <c r="EM44" s="490"/>
      <c r="EN44" s="490"/>
      <c r="EO44" s="490"/>
      <c r="EP44" s="490"/>
      <c r="EQ44" s="490"/>
      <c r="ER44" s="490"/>
      <c r="ES44" s="490"/>
      <c r="ET44" s="490"/>
      <c r="EU44" s="490"/>
      <c r="EV44" s="490"/>
      <c r="EW44" s="490"/>
      <c r="EX44" s="490"/>
      <c r="EY44" s="490"/>
      <c r="EZ44" s="490"/>
      <c r="FA44" s="490"/>
      <c r="FB44" s="490"/>
      <c r="FC44" s="490"/>
      <c r="FD44" s="490"/>
      <c r="FE44" s="490"/>
      <c r="FF44" s="490"/>
      <c r="FG44" s="490"/>
      <c r="FH44" s="490"/>
      <c r="FI44" s="490"/>
      <c r="FJ44" s="490"/>
      <c r="FK44" s="490"/>
      <c r="FL44" s="490"/>
      <c r="FM44" s="490"/>
      <c r="FN44" s="490"/>
      <c r="FO44" s="490"/>
      <c r="FP44" s="490"/>
      <c r="FQ44" s="490"/>
      <c r="FR44" s="490"/>
      <c r="FS44" s="490"/>
      <c r="FT44" s="490"/>
      <c r="FU44" s="490"/>
      <c r="FV44" s="490"/>
      <c r="FW44" s="490"/>
      <c r="FX44" s="490"/>
      <c r="FY44" s="490"/>
      <c r="FZ44" s="490"/>
      <c r="GA44" s="490"/>
      <c r="GB44" s="490"/>
      <c r="GC44" s="490"/>
      <c r="GD44" s="490"/>
      <c r="GE44" s="490"/>
      <c r="GF44" s="490"/>
      <c r="GG44" s="490"/>
      <c r="GH44" s="490"/>
      <c r="GI44" s="490"/>
      <c r="GJ44" s="490"/>
      <c r="GK44" s="490"/>
      <c r="GL44" s="490"/>
      <c r="GM44" s="490"/>
      <c r="GN44" s="490"/>
      <c r="GO44" s="490"/>
      <c r="GP44" s="490"/>
      <c r="GQ44" s="490"/>
      <c r="GR44" s="490"/>
      <c r="GS44" s="490"/>
      <c r="GT44" s="490"/>
      <c r="GU44" s="490"/>
      <c r="GV44" s="490"/>
      <c r="GW44" s="490"/>
      <c r="GX44" s="490"/>
      <c r="GY44" s="490"/>
      <c r="GZ44" s="490"/>
      <c r="HA44" s="490"/>
      <c r="HB44" s="490"/>
      <c r="HC44" s="490"/>
      <c r="HD44" s="490"/>
      <c r="HE44" s="490"/>
      <c r="HF44" s="490"/>
      <c r="HG44" s="490"/>
      <c r="HH44" s="490"/>
      <c r="HI44" s="490"/>
      <c r="HJ44" s="490"/>
      <c r="HK44" s="490"/>
      <c r="HL44" s="490"/>
      <c r="HM44" s="490"/>
      <c r="HN44" s="490"/>
      <c r="HO44" s="490"/>
      <c r="HP44" s="490"/>
      <c r="HQ44" s="490"/>
      <c r="HR44" s="490"/>
      <c r="HS44" s="490"/>
      <c r="HT44" s="490"/>
      <c r="HU44" s="490"/>
      <c r="HV44" s="490"/>
      <c r="HW44" s="490"/>
      <c r="HX44" s="490"/>
      <c r="HY44" s="490"/>
      <c r="HZ44" s="490"/>
      <c r="IA44" s="490"/>
      <c r="IB44" s="490"/>
      <c r="IC44" s="490"/>
      <c r="ID44" s="490"/>
      <c r="IE44" s="490"/>
      <c r="IF44" s="490"/>
      <c r="IG44" s="490"/>
      <c r="IH44" s="490"/>
      <c r="II44" s="490"/>
      <c r="IJ44" s="490"/>
      <c r="IK44" s="490"/>
      <c r="IL44" s="490"/>
      <c r="IM44" s="490"/>
      <c r="IN44" s="490"/>
      <c r="IO44" s="490"/>
      <c r="IP44" s="490"/>
      <c r="IQ44" s="490"/>
      <c r="IR44" s="490"/>
      <c r="IS44" s="490"/>
      <c r="IT44" s="490"/>
      <c r="IU44" s="490"/>
    </row>
    <row r="45" customFormat="false" ht="19.8" hidden="false" customHeight="false" outlineLevel="0" collapsed="false">
      <c r="A45" s="508" t="n">
        <v>5.1</v>
      </c>
      <c r="B45" s="509" t="s">
        <v>88</v>
      </c>
      <c r="C45" s="510" t="n">
        <v>10000</v>
      </c>
      <c r="D45" s="510" t="n">
        <v>50000</v>
      </c>
      <c r="E45" s="511"/>
      <c r="F45" s="510"/>
      <c r="G45" s="510" t="n">
        <f aca="false">SUM(C45:F45)</f>
        <v>60000</v>
      </c>
      <c r="H45" s="512" t="n">
        <f aca="false">0+0+0</f>
        <v>0</v>
      </c>
      <c r="I45" s="510"/>
      <c r="J45" s="510" t="n">
        <f aca="false">H45*100/G45</f>
        <v>0</v>
      </c>
      <c r="K45" s="510" t="n">
        <v>15000</v>
      </c>
      <c r="L45" s="510"/>
      <c r="M45" s="510"/>
      <c r="N45" s="510" t="n">
        <v>15000</v>
      </c>
      <c r="O45" s="510"/>
      <c r="P45" s="510"/>
      <c r="Q45" s="510" t="n">
        <v>15000</v>
      </c>
      <c r="R45" s="511"/>
      <c r="S45" s="510"/>
      <c r="T45" s="510" t="n">
        <v>15000</v>
      </c>
      <c r="U45" s="511"/>
      <c r="V45" s="510"/>
      <c r="W45" s="487" t="n">
        <f aca="false">SUM(K45:V45)</f>
        <v>60000</v>
      </c>
      <c r="X45" s="510"/>
      <c r="Y45" s="490"/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/>
      <c r="BT45" s="490"/>
      <c r="BU45" s="490"/>
      <c r="BV45" s="490"/>
      <c r="BW45" s="490"/>
      <c r="BX45" s="490"/>
      <c r="BY45" s="490"/>
      <c r="BZ45" s="490"/>
      <c r="CA45" s="490"/>
      <c r="CB45" s="490"/>
      <c r="CC45" s="490"/>
      <c r="CD45" s="490"/>
      <c r="CE45" s="490"/>
      <c r="CF45" s="490"/>
      <c r="CG45" s="490"/>
      <c r="CH45" s="490"/>
      <c r="CI45" s="490"/>
      <c r="CJ45" s="490"/>
      <c r="CK45" s="490"/>
      <c r="CL45" s="490"/>
      <c r="CM45" s="490"/>
      <c r="CN45" s="490"/>
      <c r="CO45" s="490"/>
      <c r="CP45" s="490"/>
      <c r="CQ45" s="490"/>
      <c r="CR45" s="490"/>
      <c r="CS45" s="490"/>
      <c r="CT45" s="490"/>
      <c r="CU45" s="490"/>
      <c r="CV45" s="490"/>
      <c r="CW45" s="490"/>
      <c r="CX45" s="490"/>
      <c r="CY45" s="490"/>
      <c r="CZ45" s="490"/>
      <c r="DA45" s="490"/>
      <c r="DB45" s="490"/>
      <c r="DC45" s="490"/>
      <c r="DD45" s="490"/>
      <c r="DE45" s="490"/>
      <c r="DF45" s="490"/>
      <c r="DG45" s="490"/>
      <c r="DH45" s="490"/>
      <c r="DI45" s="490"/>
      <c r="DJ45" s="490"/>
      <c r="DK45" s="490"/>
      <c r="DL45" s="490"/>
      <c r="DM45" s="490"/>
      <c r="DN45" s="490"/>
      <c r="DO45" s="490"/>
      <c r="DP45" s="490"/>
      <c r="DQ45" s="490"/>
      <c r="DR45" s="490"/>
      <c r="DS45" s="490"/>
      <c r="DT45" s="490"/>
      <c r="DU45" s="490"/>
      <c r="DV45" s="490"/>
      <c r="DW45" s="490"/>
      <c r="DX45" s="490"/>
      <c r="DY45" s="490"/>
      <c r="DZ45" s="490"/>
      <c r="EA45" s="490"/>
      <c r="EB45" s="490"/>
      <c r="EC45" s="490"/>
      <c r="ED45" s="490"/>
      <c r="EE45" s="490"/>
      <c r="EF45" s="490"/>
      <c r="EG45" s="490"/>
      <c r="EH45" s="490"/>
      <c r="EI45" s="490"/>
      <c r="EJ45" s="490"/>
      <c r="EK45" s="490"/>
      <c r="EL45" s="490"/>
      <c r="EM45" s="490"/>
      <c r="EN45" s="490"/>
      <c r="EO45" s="490"/>
      <c r="EP45" s="490"/>
      <c r="EQ45" s="490"/>
      <c r="ER45" s="490"/>
      <c r="ES45" s="490"/>
      <c r="ET45" s="490"/>
      <c r="EU45" s="490"/>
      <c r="EV45" s="490"/>
      <c r="EW45" s="490"/>
      <c r="EX45" s="490"/>
      <c r="EY45" s="490"/>
      <c r="EZ45" s="490"/>
      <c r="FA45" s="490"/>
      <c r="FB45" s="490"/>
      <c r="FC45" s="490"/>
      <c r="FD45" s="490"/>
      <c r="FE45" s="490"/>
      <c r="FF45" s="490"/>
      <c r="FG45" s="490"/>
      <c r="FH45" s="490"/>
      <c r="FI45" s="490"/>
      <c r="FJ45" s="490"/>
      <c r="FK45" s="490"/>
      <c r="FL45" s="490"/>
      <c r="FM45" s="490"/>
      <c r="FN45" s="490"/>
      <c r="FO45" s="490"/>
      <c r="FP45" s="490"/>
      <c r="FQ45" s="490"/>
      <c r="FR45" s="490"/>
      <c r="FS45" s="490"/>
      <c r="FT45" s="490"/>
      <c r="FU45" s="490"/>
      <c r="FV45" s="490"/>
      <c r="FW45" s="490"/>
      <c r="FX45" s="490"/>
      <c r="FY45" s="490"/>
      <c r="FZ45" s="490"/>
      <c r="GA45" s="490"/>
      <c r="GB45" s="490"/>
      <c r="GC45" s="490"/>
      <c r="GD45" s="490"/>
      <c r="GE45" s="490"/>
      <c r="GF45" s="490"/>
      <c r="GG45" s="490"/>
      <c r="GH45" s="490"/>
      <c r="GI45" s="490"/>
      <c r="GJ45" s="490"/>
      <c r="GK45" s="490"/>
      <c r="GL45" s="490"/>
      <c r="GM45" s="490"/>
      <c r="GN45" s="490"/>
      <c r="GO45" s="490"/>
      <c r="GP45" s="490"/>
      <c r="GQ45" s="490"/>
      <c r="GR45" s="490"/>
      <c r="GS45" s="490"/>
      <c r="GT45" s="490"/>
      <c r="GU45" s="490"/>
      <c r="GV45" s="490"/>
      <c r="GW45" s="490"/>
      <c r="GX45" s="490"/>
      <c r="GY45" s="490"/>
      <c r="GZ45" s="490"/>
      <c r="HA45" s="490"/>
      <c r="HB45" s="490"/>
      <c r="HC45" s="490"/>
      <c r="HD45" s="490"/>
      <c r="HE45" s="490"/>
      <c r="HF45" s="490"/>
      <c r="HG45" s="490"/>
      <c r="HH45" s="490"/>
      <c r="HI45" s="490"/>
      <c r="HJ45" s="490"/>
      <c r="HK45" s="490"/>
      <c r="HL45" s="490"/>
      <c r="HM45" s="490"/>
      <c r="HN45" s="490"/>
      <c r="HO45" s="490"/>
      <c r="HP45" s="490"/>
      <c r="HQ45" s="490"/>
      <c r="HR45" s="490"/>
      <c r="HS45" s="490"/>
      <c r="HT45" s="490"/>
      <c r="HU45" s="490"/>
      <c r="HV45" s="490"/>
      <c r="HW45" s="490"/>
      <c r="HX45" s="490"/>
      <c r="HY45" s="490"/>
      <c r="HZ45" s="490"/>
      <c r="IA45" s="490"/>
      <c r="IB45" s="490"/>
      <c r="IC45" s="490"/>
      <c r="ID45" s="490"/>
      <c r="IE45" s="490"/>
      <c r="IF45" s="490"/>
      <c r="IG45" s="490"/>
      <c r="IH45" s="490"/>
      <c r="II45" s="490"/>
      <c r="IJ45" s="490"/>
      <c r="IK45" s="490"/>
      <c r="IL45" s="490"/>
      <c r="IM45" s="490"/>
      <c r="IN45" s="490"/>
      <c r="IO45" s="490"/>
      <c r="IP45" s="490"/>
      <c r="IQ45" s="490"/>
      <c r="IR45" s="490"/>
      <c r="IS45" s="490"/>
      <c r="IT45" s="490"/>
      <c r="IU45" s="490"/>
    </row>
    <row r="46" customFormat="false" ht="19.8" hidden="false" customHeight="false" outlineLevel="0" collapsed="false">
      <c r="A46" s="523" t="n">
        <v>5.2</v>
      </c>
      <c r="B46" s="524" t="s">
        <v>89</v>
      </c>
      <c r="C46" s="517" t="n">
        <v>20000</v>
      </c>
      <c r="D46" s="517" t="n">
        <v>50000</v>
      </c>
      <c r="E46" s="525"/>
      <c r="F46" s="517"/>
      <c r="G46" s="517" t="n">
        <f aca="false">SUM(C46:F46)</f>
        <v>70000</v>
      </c>
      <c r="H46" s="526" t="n">
        <f aca="false">0+0+0</f>
        <v>0</v>
      </c>
      <c r="I46" s="517"/>
      <c r="J46" s="517" t="n">
        <f aca="false">H46*100/G46</f>
        <v>0</v>
      </c>
      <c r="K46" s="517" t="n">
        <v>17500</v>
      </c>
      <c r="L46" s="517"/>
      <c r="M46" s="517"/>
      <c r="N46" s="517" t="n">
        <v>17500</v>
      </c>
      <c r="O46" s="517"/>
      <c r="P46" s="517"/>
      <c r="Q46" s="517" t="n">
        <v>17500</v>
      </c>
      <c r="R46" s="525"/>
      <c r="S46" s="517"/>
      <c r="T46" s="517" t="n">
        <v>17500</v>
      </c>
      <c r="U46" s="525"/>
      <c r="V46" s="517"/>
      <c r="W46" s="487" t="n">
        <f aca="false">SUM(K46:V46)</f>
        <v>70000</v>
      </c>
      <c r="X46" s="517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/>
      <c r="BT46" s="490"/>
      <c r="BU46" s="490"/>
      <c r="BV46" s="490"/>
      <c r="BW46" s="490"/>
      <c r="BX46" s="490"/>
      <c r="BY46" s="490"/>
      <c r="BZ46" s="490"/>
      <c r="CA46" s="490"/>
      <c r="CB46" s="490"/>
      <c r="CC46" s="490"/>
      <c r="CD46" s="490"/>
      <c r="CE46" s="490"/>
      <c r="CF46" s="490"/>
      <c r="CG46" s="490"/>
      <c r="CH46" s="490"/>
      <c r="CI46" s="490"/>
      <c r="CJ46" s="490"/>
      <c r="CK46" s="490"/>
      <c r="CL46" s="490"/>
      <c r="CM46" s="490"/>
      <c r="CN46" s="490"/>
      <c r="CO46" s="490"/>
      <c r="CP46" s="490"/>
      <c r="CQ46" s="490"/>
      <c r="CR46" s="490"/>
      <c r="CS46" s="490"/>
      <c r="CT46" s="490"/>
      <c r="CU46" s="490"/>
      <c r="CV46" s="490"/>
      <c r="CW46" s="490"/>
      <c r="CX46" s="490"/>
      <c r="CY46" s="490"/>
      <c r="CZ46" s="490"/>
      <c r="DA46" s="490"/>
      <c r="DB46" s="490"/>
      <c r="DC46" s="490"/>
      <c r="DD46" s="490"/>
      <c r="DE46" s="490"/>
      <c r="DF46" s="490"/>
      <c r="DG46" s="490"/>
      <c r="DH46" s="490"/>
      <c r="DI46" s="490"/>
      <c r="DJ46" s="490"/>
      <c r="DK46" s="490"/>
      <c r="DL46" s="490"/>
      <c r="DM46" s="490"/>
      <c r="DN46" s="490"/>
      <c r="DO46" s="490"/>
      <c r="DP46" s="490"/>
      <c r="DQ46" s="490"/>
      <c r="DR46" s="490"/>
      <c r="DS46" s="490"/>
      <c r="DT46" s="490"/>
      <c r="DU46" s="490"/>
      <c r="DV46" s="490"/>
      <c r="DW46" s="490"/>
      <c r="DX46" s="490"/>
      <c r="DY46" s="490"/>
      <c r="DZ46" s="490"/>
      <c r="EA46" s="490"/>
      <c r="EB46" s="490"/>
      <c r="EC46" s="490"/>
      <c r="ED46" s="490"/>
      <c r="EE46" s="490"/>
      <c r="EF46" s="490"/>
      <c r="EG46" s="490"/>
      <c r="EH46" s="490"/>
      <c r="EI46" s="490"/>
      <c r="EJ46" s="490"/>
      <c r="EK46" s="490"/>
      <c r="EL46" s="490"/>
      <c r="EM46" s="490"/>
      <c r="EN46" s="490"/>
      <c r="EO46" s="490"/>
      <c r="EP46" s="490"/>
      <c r="EQ46" s="490"/>
      <c r="ER46" s="490"/>
      <c r="ES46" s="490"/>
      <c r="ET46" s="490"/>
      <c r="EU46" s="490"/>
      <c r="EV46" s="490"/>
      <c r="EW46" s="490"/>
      <c r="EX46" s="490"/>
      <c r="EY46" s="490"/>
      <c r="EZ46" s="490"/>
      <c r="FA46" s="490"/>
      <c r="FB46" s="490"/>
      <c r="FC46" s="490"/>
      <c r="FD46" s="490"/>
      <c r="FE46" s="490"/>
      <c r="FF46" s="490"/>
      <c r="FG46" s="490"/>
      <c r="FH46" s="490"/>
      <c r="FI46" s="490"/>
      <c r="FJ46" s="490"/>
      <c r="FK46" s="490"/>
      <c r="FL46" s="490"/>
      <c r="FM46" s="490"/>
      <c r="FN46" s="490"/>
      <c r="FO46" s="490"/>
      <c r="FP46" s="490"/>
      <c r="FQ46" s="490"/>
      <c r="FR46" s="490"/>
      <c r="FS46" s="490"/>
      <c r="FT46" s="490"/>
      <c r="FU46" s="490"/>
      <c r="FV46" s="490"/>
      <c r="FW46" s="490"/>
      <c r="FX46" s="490"/>
      <c r="FY46" s="490"/>
      <c r="FZ46" s="490"/>
      <c r="GA46" s="490"/>
      <c r="GB46" s="490"/>
      <c r="GC46" s="490"/>
      <c r="GD46" s="490"/>
      <c r="GE46" s="490"/>
      <c r="GF46" s="490"/>
      <c r="GG46" s="490"/>
      <c r="GH46" s="490"/>
      <c r="GI46" s="490"/>
      <c r="GJ46" s="490"/>
      <c r="GK46" s="490"/>
      <c r="GL46" s="490"/>
      <c r="GM46" s="490"/>
      <c r="GN46" s="490"/>
      <c r="GO46" s="490"/>
      <c r="GP46" s="490"/>
      <c r="GQ46" s="490"/>
      <c r="GR46" s="490"/>
      <c r="GS46" s="490"/>
      <c r="GT46" s="490"/>
      <c r="GU46" s="490"/>
      <c r="GV46" s="490"/>
      <c r="GW46" s="490"/>
      <c r="GX46" s="490"/>
      <c r="GY46" s="490"/>
      <c r="GZ46" s="490"/>
      <c r="HA46" s="490"/>
      <c r="HB46" s="490"/>
      <c r="HC46" s="490"/>
      <c r="HD46" s="490"/>
      <c r="HE46" s="490"/>
      <c r="HF46" s="490"/>
      <c r="HG46" s="490"/>
      <c r="HH46" s="490"/>
      <c r="HI46" s="490"/>
      <c r="HJ46" s="490"/>
      <c r="HK46" s="490"/>
      <c r="HL46" s="490"/>
      <c r="HM46" s="490"/>
      <c r="HN46" s="490"/>
      <c r="HO46" s="490"/>
      <c r="HP46" s="490"/>
      <c r="HQ46" s="490"/>
      <c r="HR46" s="490"/>
      <c r="HS46" s="490"/>
      <c r="HT46" s="490"/>
      <c r="HU46" s="490"/>
      <c r="HV46" s="490"/>
      <c r="HW46" s="490"/>
      <c r="HX46" s="490"/>
      <c r="HY46" s="490"/>
      <c r="HZ46" s="490"/>
      <c r="IA46" s="490"/>
      <c r="IB46" s="490"/>
      <c r="IC46" s="490"/>
      <c r="ID46" s="490"/>
      <c r="IE46" s="490"/>
      <c r="IF46" s="490"/>
      <c r="IG46" s="490"/>
      <c r="IH46" s="490"/>
      <c r="II46" s="490"/>
      <c r="IJ46" s="490"/>
      <c r="IK46" s="490"/>
      <c r="IL46" s="490"/>
      <c r="IM46" s="490"/>
      <c r="IN46" s="490"/>
      <c r="IO46" s="490"/>
      <c r="IP46" s="490"/>
      <c r="IQ46" s="490"/>
      <c r="IR46" s="490"/>
      <c r="IS46" s="490"/>
      <c r="IT46" s="490"/>
      <c r="IU46" s="490"/>
    </row>
    <row r="47" customFormat="false" ht="19.8" hidden="false" customHeight="false" outlineLevel="0" collapsed="false">
      <c r="A47" s="523" t="n">
        <v>5.3</v>
      </c>
      <c r="B47" s="524" t="s">
        <v>90</v>
      </c>
      <c r="C47" s="517" t="n">
        <v>1000</v>
      </c>
      <c r="D47" s="517" t="n">
        <v>1000</v>
      </c>
      <c r="E47" s="525"/>
      <c r="F47" s="517"/>
      <c r="G47" s="517" t="n">
        <f aca="false">SUM(C47:F47)</f>
        <v>2000</v>
      </c>
      <c r="H47" s="526" t="n">
        <f aca="false">0+0+0</f>
        <v>0</v>
      </c>
      <c r="I47" s="517"/>
      <c r="J47" s="517" t="n">
        <f aca="false">H47*100/G47</f>
        <v>0</v>
      </c>
      <c r="K47" s="517" t="n">
        <v>500</v>
      </c>
      <c r="L47" s="517"/>
      <c r="M47" s="517"/>
      <c r="N47" s="517" t="n">
        <v>500</v>
      </c>
      <c r="O47" s="517"/>
      <c r="P47" s="517"/>
      <c r="Q47" s="517" t="n">
        <v>500</v>
      </c>
      <c r="R47" s="525"/>
      <c r="S47" s="517"/>
      <c r="T47" s="517" t="n">
        <v>500</v>
      </c>
      <c r="U47" s="525"/>
      <c r="V47" s="517"/>
      <c r="W47" s="487" t="n">
        <f aca="false">SUM(K47:V47)</f>
        <v>2000</v>
      </c>
      <c r="X47" s="517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/>
      <c r="BT47" s="490"/>
      <c r="BU47" s="490"/>
      <c r="BV47" s="490"/>
      <c r="BW47" s="490"/>
      <c r="BX47" s="490"/>
      <c r="BY47" s="490"/>
      <c r="BZ47" s="490"/>
      <c r="CA47" s="490"/>
      <c r="CB47" s="490"/>
      <c r="CC47" s="490"/>
      <c r="CD47" s="490"/>
      <c r="CE47" s="490"/>
      <c r="CF47" s="490"/>
      <c r="CG47" s="490"/>
      <c r="CH47" s="490"/>
      <c r="CI47" s="490"/>
      <c r="CJ47" s="490"/>
      <c r="CK47" s="490"/>
      <c r="CL47" s="490"/>
      <c r="CM47" s="490"/>
      <c r="CN47" s="490"/>
      <c r="CO47" s="490"/>
      <c r="CP47" s="490"/>
      <c r="CQ47" s="490"/>
      <c r="CR47" s="490"/>
      <c r="CS47" s="490"/>
      <c r="CT47" s="490"/>
      <c r="CU47" s="490"/>
      <c r="CV47" s="490"/>
      <c r="CW47" s="490"/>
      <c r="CX47" s="490"/>
      <c r="CY47" s="490"/>
      <c r="CZ47" s="490"/>
      <c r="DA47" s="490"/>
      <c r="DB47" s="490"/>
      <c r="DC47" s="490"/>
      <c r="DD47" s="490"/>
      <c r="DE47" s="490"/>
      <c r="DF47" s="490"/>
      <c r="DG47" s="490"/>
      <c r="DH47" s="490"/>
      <c r="DI47" s="490"/>
      <c r="DJ47" s="490"/>
      <c r="DK47" s="490"/>
      <c r="DL47" s="490"/>
      <c r="DM47" s="490"/>
      <c r="DN47" s="490"/>
      <c r="DO47" s="490"/>
      <c r="DP47" s="490"/>
      <c r="DQ47" s="490"/>
      <c r="DR47" s="490"/>
      <c r="DS47" s="490"/>
      <c r="DT47" s="490"/>
      <c r="DU47" s="490"/>
      <c r="DV47" s="490"/>
      <c r="DW47" s="490"/>
      <c r="DX47" s="490"/>
      <c r="DY47" s="490"/>
      <c r="DZ47" s="490"/>
      <c r="EA47" s="490"/>
      <c r="EB47" s="490"/>
      <c r="EC47" s="490"/>
      <c r="ED47" s="490"/>
      <c r="EE47" s="490"/>
      <c r="EF47" s="490"/>
      <c r="EG47" s="490"/>
      <c r="EH47" s="490"/>
      <c r="EI47" s="490"/>
      <c r="EJ47" s="490"/>
      <c r="EK47" s="490"/>
      <c r="EL47" s="490"/>
      <c r="EM47" s="490"/>
      <c r="EN47" s="490"/>
      <c r="EO47" s="490"/>
      <c r="EP47" s="490"/>
      <c r="EQ47" s="490"/>
      <c r="ER47" s="490"/>
      <c r="ES47" s="490"/>
      <c r="ET47" s="490"/>
      <c r="EU47" s="490"/>
      <c r="EV47" s="490"/>
      <c r="EW47" s="490"/>
      <c r="EX47" s="490"/>
      <c r="EY47" s="490"/>
      <c r="EZ47" s="490"/>
      <c r="FA47" s="490"/>
      <c r="FB47" s="490"/>
      <c r="FC47" s="490"/>
      <c r="FD47" s="490"/>
      <c r="FE47" s="490"/>
      <c r="FF47" s="490"/>
      <c r="FG47" s="490"/>
      <c r="FH47" s="490"/>
      <c r="FI47" s="490"/>
      <c r="FJ47" s="490"/>
      <c r="FK47" s="490"/>
      <c r="FL47" s="490"/>
      <c r="FM47" s="490"/>
      <c r="FN47" s="490"/>
      <c r="FO47" s="490"/>
      <c r="FP47" s="490"/>
      <c r="FQ47" s="490"/>
      <c r="FR47" s="490"/>
      <c r="FS47" s="490"/>
      <c r="FT47" s="490"/>
      <c r="FU47" s="490"/>
      <c r="FV47" s="490"/>
      <c r="FW47" s="490"/>
      <c r="FX47" s="490"/>
      <c r="FY47" s="490"/>
      <c r="FZ47" s="490"/>
      <c r="GA47" s="490"/>
      <c r="GB47" s="490"/>
      <c r="GC47" s="490"/>
      <c r="GD47" s="490"/>
      <c r="GE47" s="490"/>
      <c r="GF47" s="490"/>
      <c r="GG47" s="490"/>
      <c r="GH47" s="490"/>
      <c r="GI47" s="490"/>
      <c r="GJ47" s="490"/>
      <c r="GK47" s="490"/>
      <c r="GL47" s="490"/>
      <c r="GM47" s="490"/>
      <c r="GN47" s="490"/>
      <c r="GO47" s="490"/>
      <c r="GP47" s="490"/>
      <c r="GQ47" s="490"/>
      <c r="GR47" s="490"/>
      <c r="GS47" s="490"/>
      <c r="GT47" s="490"/>
      <c r="GU47" s="490"/>
      <c r="GV47" s="490"/>
      <c r="GW47" s="490"/>
      <c r="GX47" s="490"/>
      <c r="GY47" s="490"/>
      <c r="GZ47" s="490"/>
      <c r="HA47" s="490"/>
      <c r="HB47" s="490"/>
      <c r="HC47" s="490"/>
      <c r="HD47" s="490"/>
      <c r="HE47" s="490"/>
      <c r="HF47" s="490"/>
      <c r="HG47" s="490"/>
      <c r="HH47" s="490"/>
      <c r="HI47" s="490"/>
      <c r="HJ47" s="490"/>
      <c r="HK47" s="490"/>
      <c r="HL47" s="490"/>
      <c r="HM47" s="490"/>
      <c r="HN47" s="490"/>
      <c r="HO47" s="490"/>
      <c r="HP47" s="490"/>
      <c r="HQ47" s="490"/>
      <c r="HR47" s="490"/>
      <c r="HS47" s="490"/>
      <c r="HT47" s="490"/>
      <c r="HU47" s="490"/>
      <c r="HV47" s="490"/>
      <c r="HW47" s="490"/>
      <c r="HX47" s="490"/>
      <c r="HY47" s="490"/>
      <c r="HZ47" s="490"/>
      <c r="IA47" s="490"/>
      <c r="IB47" s="490"/>
      <c r="IC47" s="490"/>
      <c r="ID47" s="490"/>
      <c r="IE47" s="490"/>
      <c r="IF47" s="490"/>
      <c r="IG47" s="490"/>
      <c r="IH47" s="490"/>
      <c r="II47" s="490"/>
      <c r="IJ47" s="490"/>
      <c r="IK47" s="490"/>
      <c r="IL47" s="490"/>
      <c r="IM47" s="490"/>
      <c r="IN47" s="490"/>
      <c r="IO47" s="490"/>
      <c r="IP47" s="490"/>
      <c r="IQ47" s="490"/>
      <c r="IR47" s="490"/>
      <c r="IS47" s="490"/>
      <c r="IT47" s="490"/>
      <c r="IU47" s="490"/>
    </row>
    <row r="48" customFormat="false" ht="19.8" hidden="false" customHeight="false" outlineLevel="0" collapsed="false">
      <c r="A48" s="523" t="n">
        <v>5.4</v>
      </c>
      <c r="B48" s="524" t="s">
        <v>91</v>
      </c>
      <c r="C48" s="517" t="n">
        <v>2000</v>
      </c>
      <c r="D48" s="517" t="n">
        <v>3000</v>
      </c>
      <c r="E48" s="525"/>
      <c r="F48" s="517"/>
      <c r="G48" s="517" t="n">
        <f aca="false">SUM(C48:F48)</f>
        <v>5000</v>
      </c>
      <c r="H48" s="526" t="n">
        <f aca="false">0+0+385</f>
        <v>385</v>
      </c>
      <c r="I48" s="517"/>
      <c r="J48" s="517" t="n">
        <f aca="false">H48*100/G48</f>
        <v>7.7</v>
      </c>
      <c r="K48" s="517" t="n">
        <v>1250</v>
      </c>
      <c r="L48" s="517"/>
      <c r="M48" s="517"/>
      <c r="N48" s="517" t="n">
        <v>1250</v>
      </c>
      <c r="O48" s="517"/>
      <c r="P48" s="517"/>
      <c r="Q48" s="517" t="n">
        <v>1250</v>
      </c>
      <c r="R48" s="525"/>
      <c r="S48" s="517"/>
      <c r="T48" s="517" t="n">
        <v>1250</v>
      </c>
      <c r="U48" s="525"/>
      <c r="V48" s="517"/>
      <c r="W48" s="487" t="n">
        <f aca="false">SUM(K48:V48)</f>
        <v>5000</v>
      </c>
      <c r="X48" s="517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/>
      <c r="BT48" s="490"/>
      <c r="BU48" s="490"/>
      <c r="BV48" s="490"/>
      <c r="BW48" s="490"/>
      <c r="BX48" s="490"/>
      <c r="BY48" s="490"/>
      <c r="BZ48" s="490"/>
      <c r="CA48" s="490"/>
      <c r="CB48" s="490"/>
      <c r="CC48" s="490"/>
      <c r="CD48" s="490"/>
      <c r="CE48" s="490"/>
      <c r="CF48" s="490"/>
      <c r="CG48" s="490"/>
      <c r="CH48" s="490"/>
      <c r="CI48" s="490"/>
      <c r="CJ48" s="490"/>
      <c r="CK48" s="490"/>
      <c r="CL48" s="490"/>
      <c r="CM48" s="490"/>
      <c r="CN48" s="490"/>
      <c r="CO48" s="490"/>
      <c r="CP48" s="490"/>
      <c r="CQ48" s="490"/>
      <c r="CR48" s="490"/>
      <c r="CS48" s="490"/>
      <c r="CT48" s="490"/>
      <c r="CU48" s="490"/>
      <c r="CV48" s="490"/>
      <c r="CW48" s="490"/>
      <c r="CX48" s="490"/>
      <c r="CY48" s="490"/>
      <c r="CZ48" s="490"/>
      <c r="DA48" s="490"/>
      <c r="DB48" s="490"/>
      <c r="DC48" s="490"/>
      <c r="DD48" s="490"/>
      <c r="DE48" s="490"/>
      <c r="DF48" s="490"/>
      <c r="DG48" s="490"/>
      <c r="DH48" s="490"/>
      <c r="DI48" s="490"/>
      <c r="DJ48" s="490"/>
      <c r="DK48" s="490"/>
      <c r="DL48" s="490"/>
      <c r="DM48" s="490"/>
      <c r="DN48" s="490"/>
      <c r="DO48" s="490"/>
      <c r="DP48" s="490"/>
      <c r="DQ48" s="490"/>
      <c r="DR48" s="490"/>
      <c r="DS48" s="490"/>
      <c r="DT48" s="490"/>
      <c r="DU48" s="490"/>
      <c r="DV48" s="490"/>
      <c r="DW48" s="490"/>
      <c r="DX48" s="490"/>
      <c r="DY48" s="490"/>
      <c r="DZ48" s="490"/>
      <c r="EA48" s="490"/>
      <c r="EB48" s="490"/>
      <c r="EC48" s="490"/>
      <c r="ED48" s="490"/>
      <c r="EE48" s="490"/>
      <c r="EF48" s="490"/>
      <c r="EG48" s="490"/>
      <c r="EH48" s="490"/>
      <c r="EI48" s="490"/>
      <c r="EJ48" s="490"/>
      <c r="EK48" s="490"/>
      <c r="EL48" s="490"/>
      <c r="EM48" s="490"/>
      <c r="EN48" s="490"/>
      <c r="EO48" s="490"/>
      <c r="EP48" s="490"/>
      <c r="EQ48" s="490"/>
      <c r="ER48" s="490"/>
      <c r="ES48" s="490"/>
      <c r="ET48" s="490"/>
      <c r="EU48" s="490"/>
      <c r="EV48" s="490"/>
      <c r="EW48" s="490"/>
      <c r="EX48" s="490"/>
      <c r="EY48" s="490"/>
      <c r="EZ48" s="490"/>
      <c r="FA48" s="490"/>
      <c r="FB48" s="490"/>
      <c r="FC48" s="490"/>
      <c r="FD48" s="490"/>
      <c r="FE48" s="490"/>
      <c r="FF48" s="490"/>
      <c r="FG48" s="490"/>
      <c r="FH48" s="490"/>
      <c r="FI48" s="490"/>
      <c r="FJ48" s="490"/>
      <c r="FK48" s="490"/>
      <c r="FL48" s="490"/>
      <c r="FM48" s="490"/>
      <c r="FN48" s="490"/>
      <c r="FO48" s="490"/>
      <c r="FP48" s="490"/>
      <c r="FQ48" s="490"/>
      <c r="FR48" s="490"/>
      <c r="FS48" s="490"/>
      <c r="FT48" s="490"/>
      <c r="FU48" s="490"/>
      <c r="FV48" s="490"/>
      <c r="FW48" s="490"/>
      <c r="FX48" s="490"/>
      <c r="FY48" s="490"/>
      <c r="FZ48" s="490"/>
      <c r="GA48" s="490"/>
      <c r="GB48" s="490"/>
      <c r="GC48" s="490"/>
      <c r="GD48" s="490"/>
      <c r="GE48" s="490"/>
      <c r="GF48" s="490"/>
      <c r="GG48" s="490"/>
      <c r="GH48" s="490"/>
      <c r="GI48" s="490"/>
      <c r="GJ48" s="490"/>
      <c r="GK48" s="490"/>
      <c r="GL48" s="490"/>
      <c r="GM48" s="490"/>
      <c r="GN48" s="490"/>
      <c r="GO48" s="490"/>
      <c r="GP48" s="490"/>
      <c r="GQ48" s="490"/>
      <c r="GR48" s="490"/>
      <c r="GS48" s="490"/>
      <c r="GT48" s="490"/>
      <c r="GU48" s="490"/>
      <c r="GV48" s="490"/>
      <c r="GW48" s="490"/>
      <c r="GX48" s="490"/>
      <c r="GY48" s="490"/>
      <c r="GZ48" s="490"/>
      <c r="HA48" s="490"/>
      <c r="HB48" s="490"/>
      <c r="HC48" s="490"/>
      <c r="HD48" s="490"/>
      <c r="HE48" s="490"/>
      <c r="HF48" s="490"/>
      <c r="HG48" s="490"/>
      <c r="HH48" s="490"/>
      <c r="HI48" s="490"/>
      <c r="HJ48" s="490"/>
      <c r="HK48" s="490"/>
      <c r="HL48" s="490"/>
      <c r="HM48" s="490"/>
      <c r="HN48" s="490"/>
      <c r="HO48" s="490"/>
      <c r="HP48" s="490"/>
      <c r="HQ48" s="490"/>
      <c r="HR48" s="490"/>
      <c r="HS48" s="490"/>
      <c r="HT48" s="490"/>
      <c r="HU48" s="490"/>
      <c r="HV48" s="490"/>
      <c r="HW48" s="490"/>
      <c r="HX48" s="490"/>
      <c r="HY48" s="490"/>
      <c r="HZ48" s="490"/>
      <c r="IA48" s="490"/>
      <c r="IB48" s="490"/>
      <c r="IC48" s="490"/>
      <c r="ID48" s="490"/>
      <c r="IE48" s="490"/>
      <c r="IF48" s="490"/>
      <c r="IG48" s="490"/>
      <c r="IH48" s="490"/>
      <c r="II48" s="490"/>
      <c r="IJ48" s="490"/>
      <c r="IK48" s="490"/>
      <c r="IL48" s="490"/>
      <c r="IM48" s="490"/>
      <c r="IN48" s="490"/>
      <c r="IO48" s="490"/>
      <c r="IP48" s="490"/>
      <c r="IQ48" s="490"/>
      <c r="IR48" s="490"/>
      <c r="IS48" s="490"/>
      <c r="IT48" s="490"/>
      <c r="IU48" s="490"/>
    </row>
    <row r="49" customFormat="false" ht="19.8" hidden="false" customHeight="false" outlineLevel="0" collapsed="false">
      <c r="A49" s="523" t="n">
        <v>5.5</v>
      </c>
      <c r="B49" s="524" t="s">
        <v>312</v>
      </c>
      <c r="C49" s="517" t="n">
        <v>164600</v>
      </c>
      <c r="D49" s="517" t="n">
        <v>1980000</v>
      </c>
      <c r="E49" s="525"/>
      <c r="F49" s="517"/>
      <c r="G49" s="517" t="n">
        <f aca="false">SUM(C49:F49)</f>
        <v>2144600</v>
      </c>
      <c r="H49" s="526" t="n">
        <f aca="false">195424.8+469724.65+4429.8</f>
        <v>669579.25</v>
      </c>
      <c r="I49" s="517"/>
      <c r="J49" s="517" t="n">
        <f aca="false">H49*100/G49</f>
        <v>31.2216380677049</v>
      </c>
      <c r="K49" s="517" t="n">
        <v>700000</v>
      </c>
      <c r="L49" s="517"/>
      <c r="M49" s="517"/>
      <c r="N49" s="517" t="n">
        <v>400000</v>
      </c>
      <c r="O49" s="517"/>
      <c r="P49" s="517"/>
      <c r="Q49" s="517" t="n">
        <v>400000</v>
      </c>
      <c r="R49" s="525"/>
      <c r="S49" s="517"/>
      <c r="T49" s="517" t="n">
        <v>644600</v>
      </c>
      <c r="U49" s="525"/>
      <c r="V49" s="517"/>
      <c r="W49" s="487" t="n">
        <f aca="false">SUM(K49:V49)</f>
        <v>2144600</v>
      </c>
      <c r="X49" s="517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/>
      <c r="BT49" s="490"/>
      <c r="BU49" s="490"/>
      <c r="BV49" s="490"/>
      <c r="BW49" s="490"/>
      <c r="BX49" s="490"/>
      <c r="BY49" s="490"/>
      <c r="BZ49" s="490"/>
      <c r="CA49" s="490"/>
      <c r="CB49" s="490"/>
      <c r="CC49" s="490"/>
      <c r="CD49" s="490"/>
      <c r="CE49" s="490"/>
      <c r="CF49" s="490"/>
      <c r="CG49" s="490"/>
      <c r="CH49" s="490"/>
      <c r="CI49" s="490"/>
      <c r="CJ49" s="490"/>
      <c r="CK49" s="490"/>
      <c r="CL49" s="490"/>
      <c r="CM49" s="490"/>
      <c r="CN49" s="490"/>
      <c r="CO49" s="490"/>
      <c r="CP49" s="490"/>
      <c r="CQ49" s="490"/>
      <c r="CR49" s="490"/>
      <c r="CS49" s="490"/>
      <c r="CT49" s="490"/>
      <c r="CU49" s="490"/>
      <c r="CV49" s="490"/>
      <c r="CW49" s="490"/>
      <c r="CX49" s="490"/>
      <c r="CY49" s="490"/>
      <c r="CZ49" s="490"/>
      <c r="DA49" s="490"/>
      <c r="DB49" s="490"/>
      <c r="DC49" s="490"/>
      <c r="DD49" s="490"/>
      <c r="DE49" s="490"/>
      <c r="DF49" s="490"/>
      <c r="DG49" s="490"/>
      <c r="DH49" s="490"/>
      <c r="DI49" s="490"/>
      <c r="DJ49" s="490"/>
      <c r="DK49" s="490"/>
      <c r="DL49" s="490"/>
      <c r="DM49" s="490"/>
      <c r="DN49" s="490"/>
      <c r="DO49" s="490"/>
      <c r="DP49" s="490"/>
      <c r="DQ49" s="490"/>
      <c r="DR49" s="490"/>
      <c r="DS49" s="490"/>
      <c r="DT49" s="490"/>
      <c r="DU49" s="490"/>
      <c r="DV49" s="490"/>
      <c r="DW49" s="490"/>
      <c r="DX49" s="490"/>
      <c r="DY49" s="490"/>
      <c r="DZ49" s="490"/>
      <c r="EA49" s="490"/>
      <c r="EB49" s="490"/>
      <c r="EC49" s="490"/>
      <c r="ED49" s="490"/>
      <c r="EE49" s="490"/>
      <c r="EF49" s="490"/>
      <c r="EG49" s="490"/>
      <c r="EH49" s="490"/>
      <c r="EI49" s="490"/>
      <c r="EJ49" s="490"/>
      <c r="EK49" s="490"/>
      <c r="EL49" s="490"/>
      <c r="EM49" s="490"/>
      <c r="EN49" s="490"/>
      <c r="EO49" s="490"/>
      <c r="EP49" s="490"/>
      <c r="EQ49" s="490"/>
      <c r="ER49" s="490"/>
      <c r="ES49" s="490"/>
      <c r="ET49" s="490"/>
      <c r="EU49" s="490"/>
      <c r="EV49" s="490"/>
      <c r="EW49" s="490"/>
      <c r="EX49" s="490"/>
      <c r="EY49" s="490"/>
      <c r="EZ49" s="490"/>
      <c r="FA49" s="490"/>
      <c r="FB49" s="490"/>
      <c r="FC49" s="490"/>
      <c r="FD49" s="490"/>
      <c r="FE49" s="490"/>
      <c r="FF49" s="490"/>
      <c r="FG49" s="490"/>
      <c r="FH49" s="490"/>
      <c r="FI49" s="490"/>
      <c r="FJ49" s="490"/>
      <c r="FK49" s="490"/>
      <c r="FL49" s="490"/>
      <c r="FM49" s="490"/>
      <c r="FN49" s="490"/>
      <c r="FO49" s="490"/>
      <c r="FP49" s="490"/>
      <c r="FQ49" s="490"/>
      <c r="FR49" s="490"/>
      <c r="FS49" s="490"/>
      <c r="FT49" s="490"/>
      <c r="FU49" s="490"/>
      <c r="FV49" s="490"/>
      <c r="FW49" s="490"/>
      <c r="FX49" s="490"/>
      <c r="FY49" s="490"/>
      <c r="FZ49" s="490"/>
      <c r="GA49" s="490"/>
      <c r="GB49" s="490"/>
      <c r="GC49" s="490"/>
      <c r="GD49" s="490"/>
      <c r="GE49" s="490"/>
      <c r="GF49" s="490"/>
      <c r="GG49" s="490"/>
      <c r="GH49" s="490"/>
      <c r="GI49" s="490"/>
      <c r="GJ49" s="490"/>
      <c r="GK49" s="490"/>
      <c r="GL49" s="490"/>
      <c r="GM49" s="490"/>
      <c r="GN49" s="490"/>
      <c r="GO49" s="490"/>
      <c r="GP49" s="490"/>
      <c r="GQ49" s="490"/>
      <c r="GR49" s="490"/>
      <c r="GS49" s="490"/>
      <c r="GT49" s="490"/>
      <c r="GU49" s="490"/>
      <c r="GV49" s="490"/>
      <c r="GW49" s="490"/>
      <c r="GX49" s="490"/>
      <c r="GY49" s="490"/>
      <c r="GZ49" s="490"/>
      <c r="HA49" s="490"/>
      <c r="HB49" s="490"/>
      <c r="HC49" s="490"/>
      <c r="HD49" s="490"/>
      <c r="HE49" s="490"/>
      <c r="HF49" s="490"/>
      <c r="HG49" s="490"/>
      <c r="HH49" s="490"/>
      <c r="HI49" s="490"/>
      <c r="HJ49" s="490"/>
      <c r="HK49" s="490"/>
      <c r="HL49" s="490"/>
      <c r="HM49" s="490"/>
      <c r="HN49" s="490"/>
      <c r="HO49" s="490"/>
      <c r="HP49" s="490"/>
      <c r="HQ49" s="490"/>
      <c r="HR49" s="490"/>
      <c r="HS49" s="490"/>
      <c r="HT49" s="490"/>
      <c r="HU49" s="490"/>
      <c r="HV49" s="490"/>
      <c r="HW49" s="490"/>
      <c r="HX49" s="490"/>
      <c r="HY49" s="490"/>
      <c r="HZ49" s="490"/>
      <c r="IA49" s="490"/>
      <c r="IB49" s="490"/>
      <c r="IC49" s="490"/>
      <c r="ID49" s="490"/>
      <c r="IE49" s="490"/>
      <c r="IF49" s="490"/>
      <c r="IG49" s="490"/>
      <c r="IH49" s="490"/>
      <c r="II49" s="490"/>
      <c r="IJ49" s="490"/>
      <c r="IK49" s="490"/>
      <c r="IL49" s="490"/>
      <c r="IM49" s="490"/>
      <c r="IN49" s="490"/>
      <c r="IO49" s="490"/>
      <c r="IP49" s="490"/>
      <c r="IQ49" s="490"/>
      <c r="IR49" s="490"/>
      <c r="IS49" s="490"/>
      <c r="IT49" s="490"/>
      <c r="IU49" s="490"/>
    </row>
    <row r="50" customFormat="false" ht="19.8" hidden="false" customHeight="false" outlineLevel="0" collapsed="false">
      <c r="A50" s="523" t="n">
        <v>5.6</v>
      </c>
      <c r="B50" s="524" t="s">
        <v>313</v>
      </c>
      <c r="C50" s="517" t="n">
        <v>2000</v>
      </c>
      <c r="D50" s="517" t="n">
        <v>18000</v>
      </c>
      <c r="E50" s="525"/>
      <c r="F50" s="517"/>
      <c r="G50" s="517" t="n">
        <f aca="false">SUM(C50:F50)</f>
        <v>20000</v>
      </c>
      <c r="H50" s="526" t="n">
        <f aca="false">0+2157+0</f>
        <v>2157</v>
      </c>
      <c r="I50" s="517"/>
      <c r="J50" s="517" t="n">
        <f aca="false">H50*100/G50</f>
        <v>10.785</v>
      </c>
      <c r="K50" s="517" t="n">
        <v>5000</v>
      </c>
      <c r="L50" s="517"/>
      <c r="M50" s="517"/>
      <c r="N50" s="517" t="n">
        <v>5000</v>
      </c>
      <c r="O50" s="517"/>
      <c r="P50" s="517"/>
      <c r="Q50" s="517" t="n">
        <v>5000</v>
      </c>
      <c r="R50" s="525"/>
      <c r="S50" s="517"/>
      <c r="T50" s="517" t="n">
        <v>5000</v>
      </c>
      <c r="U50" s="525"/>
      <c r="V50" s="517"/>
      <c r="W50" s="487" t="n">
        <f aca="false">SUM(K50:V50)</f>
        <v>20000</v>
      </c>
      <c r="X50" s="517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/>
      <c r="BT50" s="490"/>
      <c r="BU50" s="490"/>
      <c r="BV50" s="490"/>
      <c r="BW50" s="490"/>
      <c r="BX50" s="490"/>
      <c r="BY50" s="490"/>
      <c r="BZ50" s="490"/>
      <c r="CA50" s="490"/>
      <c r="CB50" s="490"/>
      <c r="CC50" s="490"/>
      <c r="CD50" s="490"/>
      <c r="CE50" s="490"/>
      <c r="CF50" s="490"/>
      <c r="CG50" s="490"/>
      <c r="CH50" s="490"/>
      <c r="CI50" s="490"/>
      <c r="CJ50" s="490"/>
      <c r="CK50" s="490"/>
      <c r="CL50" s="490"/>
      <c r="CM50" s="490"/>
      <c r="CN50" s="490"/>
      <c r="CO50" s="490"/>
      <c r="CP50" s="490"/>
      <c r="CQ50" s="490"/>
      <c r="CR50" s="490"/>
      <c r="CS50" s="490"/>
      <c r="CT50" s="490"/>
      <c r="CU50" s="490"/>
      <c r="CV50" s="490"/>
      <c r="CW50" s="490"/>
      <c r="CX50" s="490"/>
      <c r="CY50" s="490"/>
      <c r="CZ50" s="490"/>
      <c r="DA50" s="490"/>
      <c r="DB50" s="490"/>
      <c r="DC50" s="490"/>
      <c r="DD50" s="490"/>
      <c r="DE50" s="490"/>
      <c r="DF50" s="490"/>
      <c r="DG50" s="490"/>
      <c r="DH50" s="490"/>
      <c r="DI50" s="490"/>
      <c r="DJ50" s="490"/>
      <c r="DK50" s="490"/>
      <c r="DL50" s="490"/>
      <c r="DM50" s="490"/>
      <c r="DN50" s="490"/>
      <c r="DO50" s="490"/>
      <c r="DP50" s="490"/>
      <c r="DQ50" s="490"/>
      <c r="DR50" s="490"/>
      <c r="DS50" s="490"/>
      <c r="DT50" s="490"/>
      <c r="DU50" s="490"/>
      <c r="DV50" s="490"/>
      <c r="DW50" s="490"/>
      <c r="DX50" s="490"/>
      <c r="DY50" s="490"/>
      <c r="DZ50" s="490"/>
      <c r="EA50" s="490"/>
      <c r="EB50" s="490"/>
      <c r="EC50" s="490"/>
      <c r="ED50" s="490"/>
      <c r="EE50" s="490"/>
      <c r="EF50" s="490"/>
      <c r="EG50" s="490"/>
      <c r="EH50" s="490"/>
      <c r="EI50" s="490"/>
      <c r="EJ50" s="490"/>
      <c r="EK50" s="490"/>
      <c r="EL50" s="490"/>
      <c r="EM50" s="490"/>
      <c r="EN50" s="490"/>
      <c r="EO50" s="490"/>
      <c r="EP50" s="490"/>
      <c r="EQ50" s="490"/>
      <c r="ER50" s="490"/>
      <c r="ES50" s="490"/>
      <c r="ET50" s="490"/>
      <c r="EU50" s="490"/>
      <c r="EV50" s="490"/>
      <c r="EW50" s="490"/>
      <c r="EX50" s="490"/>
      <c r="EY50" s="490"/>
      <c r="EZ50" s="490"/>
      <c r="FA50" s="490"/>
      <c r="FB50" s="490"/>
      <c r="FC50" s="490"/>
      <c r="FD50" s="490"/>
      <c r="FE50" s="490"/>
      <c r="FF50" s="490"/>
      <c r="FG50" s="490"/>
      <c r="FH50" s="490"/>
      <c r="FI50" s="490"/>
      <c r="FJ50" s="490"/>
      <c r="FK50" s="490"/>
      <c r="FL50" s="490"/>
      <c r="FM50" s="490"/>
      <c r="FN50" s="490"/>
      <c r="FO50" s="490"/>
      <c r="FP50" s="490"/>
      <c r="FQ50" s="490"/>
      <c r="FR50" s="490"/>
      <c r="FS50" s="490"/>
      <c r="FT50" s="490"/>
      <c r="FU50" s="490"/>
      <c r="FV50" s="490"/>
      <c r="FW50" s="490"/>
      <c r="FX50" s="490"/>
      <c r="FY50" s="490"/>
      <c r="FZ50" s="490"/>
      <c r="GA50" s="490"/>
      <c r="GB50" s="490"/>
      <c r="GC50" s="490"/>
      <c r="GD50" s="490"/>
      <c r="GE50" s="490"/>
      <c r="GF50" s="490"/>
      <c r="GG50" s="490"/>
      <c r="GH50" s="490"/>
      <c r="GI50" s="490"/>
      <c r="GJ50" s="490"/>
      <c r="GK50" s="490"/>
      <c r="GL50" s="490"/>
      <c r="GM50" s="490"/>
      <c r="GN50" s="490"/>
      <c r="GO50" s="490"/>
      <c r="GP50" s="490"/>
      <c r="GQ50" s="490"/>
      <c r="GR50" s="490"/>
      <c r="GS50" s="490"/>
      <c r="GT50" s="490"/>
      <c r="GU50" s="490"/>
      <c r="GV50" s="490"/>
      <c r="GW50" s="490"/>
      <c r="GX50" s="490"/>
      <c r="GY50" s="490"/>
      <c r="GZ50" s="490"/>
      <c r="HA50" s="490"/>
      <c r="HB50" s="490"/>
      <c r="HC50" s="490"/>
      <c r="HD50" s="490"/>
      <c r="HE50" s="490"/>
      <c r="HF50" s="490"/>
      <c r="HG50" s="490"/>
      <c r="HH50" s="490"/>
      <c r="HI50" s="490"/>
      <c r="HJ50" s="490"/>
      <c r="HK50" s="490"/>
      <c r="HL50" s="490"/>
      <c r="HM50" s="490"/>
      <c r="HN50" s="490"/>
      <c r="HO50" s="490"/>
      <c r="HP50" s="490"/>
      <c r="HQ50" s="490"/>
      <c r="HR50" s="490"/>
      <c r="HS50" s="490"/>
      <c r="HT50" s="490"/>
      <c r="HU50" s="490"/>
      <c r="HV50" s="490"/>
      <c r="HW50" s="490"/>
      <c r="HX50" s="490"/>
      <c r="HY50" s="490"/>
      <c r="HZ50" s="490"/>
      <c r="IA50" s="490"/>
      <c r="IB50" s="490"/>
      <c r="IC50" s="490"/>
      <c r="ID50" s="490"/>
      <c r="IE50" s="490"/>
      <c r="IF50" s="490"/>
      <c r="IG50" s="490"/>
      <c r="IH50" s="490"/>
      <c r="II50" s="490"/>
      <c r="IJ50" s="490"/>
      <c r="IK50" s="490"/>
      <c r="IL50" s="490"/>
      <c r="IM50" s="490"/>
      <c r="IN50" s="490"/>
      <c r="IO50" s="490"/>
      <c r="IP50" s="490"/>
      <c r="IQ50" s="490"/>
      <c r="IR50" s="490"/>
      <c r="IS50" s="490"/>
      <c r="IT50" s="490"/>
      <c r="IU50" s="490"/>
    </row>
    <row r="51" customFormat="false" ht="19.8" hidden="false" customHeight="false" outlineLevel="0" collapsed="false">
      <c r="A51" s="519"/>
      <c r="B51" s="497" t="s">
        <v>97</v>
      </c>
      <c r="C51" s="498" t="n">
        <f aca="false">C50+C49+C48+C47+C46+C45</f>
        <v>199600</v>
      </c>
      <c r="D51" s="498" t="n">
        <f aca="false">D50+D49+D48+D47+D46+D45</f>
        <v>2102000</v>
      </c>
      <c r="E51" s="499" t="n">
        <f aca="false">E50+E49+E48+E47+E46+E45</f>
        <v>0</v>
      </c>
      <c r="F51" s="498" t="n">
        <f aca="false">F50+F49+F48+F47+F46+F45</f>
        <v>0</v>
      </c>
      <c r="G51" s="498" t="n">
        <f aca="false">G50+G49+G48+G47+G46+G45</f>
        <v>2301600</v>
      </c>
      <c r="H51" s="500" t="n">
        <f aca="false">H50+H49+H48+H47+H46+H45</f>
        <v>672121.25</v>
      </c>
      <c r="I51" s="498" t="n">
        <f aca="false">I50+I49+I48+I47+I46+I45</f>
        <v>0</v>
      </c>
      <c r="J51" s="498" t="n">
        <f aca="false">H51*100/G51</f>
        <v>29.2023483663538</v>
      </c>
      <c r="K51" s="498" t="n">
        <f aca="false">K50+K49+K48+K47+K46+K45</f>
        <v>739250</v>
      </c>
      <c r="L51" s="498" t="n">
        <f aca="false">L50+L49+L48+L47+L46+L45</f>
        <v>0</v>
      </c>
      <c r="M51" s="498" t="n">
        <f aca="false">M50+M49+M48+M47+M46+M45</f>
        <v>0</v>
      </c>
      <c r="N51" s="498" t="n">
        <f aca="false">N50+N49+N48+N47+N46+N45</f>
        <v>439250</v>
      </c>
      <c r="O51" s="498" t="n">
        <f aca="false">O50+O49+O48+O47+O46+O45</f>
        <v>0</v>
      </c>
      <c r="P51" s="498" t="n">
        <f aca="false">P50+P49+P48+P47+P46+P45</f>
        <v>0</v>
      </c>
      <c r="Q51" s="498" t="n">
        <f aca="false">Q50+Q49+Q48+Q47+Q46+Q45</f>
        <v>439250</v>
      </c>
      <c r="R51" s="499" t="n">
        <f aca="false">R50+R49+R48+R47+R46+R45</f>
        <v>0</v>
      </c>
      <c r="S51" s="498" t="n">
        <f aca="false">S50+S49+S48+S47+S46+S45</f>
        <v>0</v>
      </c>
      <c r="T51" s="498" t="n">
        <f aca="false">T50+T49+T48+T47+T46+T45</f>
        <v>683850</v>
      </c>
      <c r="U51" s="499" t="n">
        <f aca="false">U50+U49+U48+U47+U46+U45</f>
        <v>0</v>
      </c>
      <c r="V51" s="498" t="n">
        <f aca="false">V50+V49+V48+V47+V46+V45</f>
        <v>0</v>
      </c>
      <c r="W51" s="487" t="n">
        <f aca="false">SUM(K51:V51)</f>
        <v>2301600</v>
      </c>
      <c r="X51" s="498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  <c r="DL51" s="501"/>
      <c r="DM51" s="501"/>
      <c r="DN51" s="501"/>
      <c r="DO51" s="501"/>
      <c r="DP51" s="501"/>
      <c r="DQ51" s="501"/>
      <c r="DR51" s="501"/>
      <c r="DS51" s="501"/>
      <c r="DT51" s="501"/>
      <c r="DU51" s="501"/>
      <c r="DV51" s="501"/>
      <c r="DW51" s="501"/>
      <c r="DX51" s="501"/>
      <c r="DY51" s="501"/>
      <c r="DZ51" s="501"/>
      <c r="EA51" s="501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501"/>
      <c r="EM51" s="501"/>
      <c r="EN51" s="501"/>
      <c r="EO51" s="501"/>
      <c r="EP51" s="501"/>
      <c r="EQ51" s="501"/>
      <c r="ER51" s="501"/>
      <c r="ES51" s="501"/>
      <c r="ET51" s="501"/>
      <c r="EU51" s="501"/>
      <c r="EV51" s="501"/>
      <c r="EW51" s="501"/>
      <c r="EX51" s="501"/>
      <c r="EY51" s="501"/>
      <c r="EZ51" s="501"/>
      <c r="FA51" s="501"/>
      <c r="FB51" s="501"/>
      <c r="FC51" s="501"/>
      <c r="FD51" s="501"/>
      <c r="FE51" s="501"/>
      <c r="FF51" s="501"/>
      <c r="FG51" s="501"/>
      <c r="FH51" s="501"/>
      <c r="FI51" s="501"/>
      <c r="FJ51" s="501"/>
      <c r="FK51" s="501"/>
      <c r="FL51" s="501"/>
      <c r="FM51" s="501"/>
      <c r="FN51" s="501"/>
      <c r="FO51" s="501"/>
      <c r="FP51" s="501"/>
      <c r="FQ51" s="501"/>
      <c r="FR51" s="501"/>
      <c r="FS51" s="501"/>
      <c r="FT51" s="501"/>
      <c r="FU51" s="501"/>
      <c r="FV51" s="501"/>
      <c r="FW51" s="501"/>
      <c r="FX51" s="501"/>
      <c r="FY51" s="501"/>
      <c r="FZ51" s="501"/>
      <c r="GA51" s="501"/>
      <c r="GB51" s="501"/>
      <c r="GC51" s="501"/>
      <c r="GD51" s="501"/>
      <c r="GE51" s="501"/>
      <c r="GF51" s="501"/>
      <c r="GG51" s="501"/>
      <c r="GH51" s="501"/>
      <c r="GI51" s="501"/>
      <c r="GJ51" s="501"/>
      <c r="GK51" s="501"/>
      <c r="GL51" s="501"/>
      <c r="GM51" s="501"/>
      <c r="GN51" s="501"/>
      <c r="GO51" s="501"/>
      <c r="GP51" s="501"/>
      <c r="GQ51" s="501"/>
      <c r="GR51" s="501"/>
      <c r="GS51" s="501"/>
      <c r="GT51" s="501"/>
      <c r="GU51" s="501"/>
      <c r="GV51" s="501"/>
      <c r="GW51" s="501"/>
      <c r="GX51" s="501"/>
      <c r="GY51" s="501"/>
      <c r="GZ51" s="501"/>
      <c r="HA51" s="501"/>
      <c r="HB51" s="501"/>
      <c r="HC51" s="501"/>
      <c r="HD51" s="501"/>
      <c r="HE51" s="501"/>
      <c r="HF51" s="501"/>
      <c r="HG51" s="501"/>
      <c r="HH51" s="501"/>
      <c r="HI51" s="501"/>
      <c r="HJ51" s="501"/>
      <c r="HK51" s="501"/>
      <c r="HL51" s="501"/>
      <c r="HM51" s="501"/>
      <c r="HN51" s="501"/>
      <c r="HO51" s="501"/>
      <c r="HP51" s="501"/>
      <c r="HQ51" s="501"/>
      <c r="HR51" s="501"/>
      <c r="HS51" s="501"/>
      <c r="HT51" s="501"/>
      <c r="HU51" s="501"/>
      <c r="HV51" s="501"/>
      <c r="HW51" s="501"/>
      <c r="HX51" s="501"/>
      <c r="HY51" s="501"/>
      <c r="HZ51" s="501"/>
      <c r="IA51" s="501"/>
      <c r="IB51" s="501"/>
      <c r="IC51" s="501"/>
      <c r="ID51" s="501"/>
      <c r="IE51" s="501"/>
      <c r="IF51" s="501"/>
      <c r="IG51" s="501"/>
      <c r="IH51" s="501"/>
      <c r="II51" s="501"/>
      <c r="IJ51" s="501"/>
      <c r="IK51" s="501"/>
      <c r="IL51" s="501"/>
      <c r="IM51" s="501"/>
      <c r="IN51" s="501"/>
      <c r="IO51" s="501"/>
      <c r="IP51" s="501"/>
      <c r="IQ51" s="501"/>
      <c r="IR51" s="501"/>
      <c r="IS51" s="501"/>
      <c r="IT51" s="501"/>
      <c r="IU51" s="501"/>
    </row>
    <row r="52" customFormat="false" ht="19.8" hidden="false" customHeight="false" outlineLevel="0" collapsed="false">
      <c r="A52" s="502" t="n">
        <v>6</v>
      </c>
      <c r="B52" s="503" t="s">
        <v>98</v>
      </c>
      <c r="C52" s="504"/>
      <c r="D52" s="504"/>
      <c r="E52" s="505"/>
      <c r="F52" s="504"/>
      <c r="G52" s="504"/>
      <c r="H52" s="506"/>
      <c r="I52" s="504"/>
      <c r="J52" s="504"/>
      <c r="K52" s="504"/>
      <c r="L52" s="504"/>
      <c r="M52" s="504"/>
      <c r="N52" s="504"/>
      <c r="O52" s="504"/>
      <c r="P52" s="504"/>
      <c r="Q52" s="504"/>
      <c r="R52" s="505"/>
      <c r="S52" s="504"/>
      <c r="T52" s="504"/>
      <c r="U52" s="505"/>
      <c r="V52" s="504"/>
      <c r="W52" s="487" t="n">
        <f aca="false">SUM(K52:V52)</f>
        <v>0</v>
      </c>
      <c r="X52" s="504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  <c r="DL52" s="501"/>
      <c r="DM52" s="501"/>
      <c r="DN52" s="501"/>
      <c r="DO52" s="501"/>
      <c r="DP52" s="501"/>
      <c r="DQ52" s="501"/>
      <c r="DR52" s="501"/>
      <c r="DS52" s="501"/>
      <c r="DT52" s="501"/>
      <c r="DU52" s="501"/>
      <c r="DV52" s="501"/>
      <c r="DW52" s="501"/>
      <c r="DX52" s="501"/>
      <c r="DY52" s="501"/>
      <c r="DZ52" s="501"/>
      <c r="EA52" s="501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501"/>
      <c r="EM52" s="501"/>
      <c r="EN52" s="501"/>
      <c r="EO52" s="501"/>
      <c r="EP52" s="501"/>
      <c r="EQ52" s="501"/>
      <c r="ER52" s="501"/>
      <c r="ES52" s="501"/>
      <c r="ET52" s="501"/>
      <c r="EU52" s="501"/>
      <c r="EV52" s="501"/>
      <c r="EW52" s="501"/>
      <c r="EX52" s="501"/>
      <c r="EY52" s="501"/>
      <c r="EZ52" s="501"/>
      <c r="FA52" s="501"/>
      <c r="FB52" s="501"/>
      <c r="FC52" s="501"/>
      <c r="FD52" s="501"/>
      <c r="FE52" s="501"/>
      <c r="FF52" s="501"/>
      <c r="FG52" s="501"/>
      <c r="FH52" s="501"/>
      <c r="FI52" s="501"/>
      <c r="FJ52" s="501"/>
      <c r="FK52" s="501"/>
      <c r="FL52" s="501"/>
      <c r="FM52" s="501"/>
      <c r="FN52" s="501"/>
      <c r="FO52" s="501"/>
      <c r="FP52" s="501"/>
      <c r="FQ52" s="501"/>
      <c r="FR52" s="501"/>
      <c r="FS52" s="501"/>
      <c r="FT52" s="501"/>
      <c r="FU52" s="501"/>
      <c r="FV52" s="501"/>
      <c r="FW52" s="501"/>
      <c r="FX52" s="501"/>
      <c r="FY52" s="501"/>
      <c r="FZ52" s="501"/>
      <c r="GA52" s="501"/>
      <c r="GB52" s="501"/>
      <c r="GC52" s="501"/>
      <c r="GD52" s="501"/>
      <c r="GE52" s="501"/>
      <c r="GF52" s="501"/>
      <c r="GG52" s="501"/>
      <c r="GH52" s="501"/>
      <c r="GI52" s="501"/>
      <c r="GJ52" s="501"/>
      <c r="GK52" s="501"/>
      <c r="GL52" s="501"/>
      <c r="GM52" s="501"/>
      <c r="GN52" s="501"/>
      <c r="GO52" s="501"/>
      <c r="GP52" s="501"/>
      <c r="GQ52" s="501"/>
      <c r="GR52" s="501"/>
      <c r="GS52" s="501"/>
      <c r="GT52" s="501"/>
      <c r="GU52" s="501"/>
      <c r="GV52" s="501"/>
      <c r="GW52" s="501"/>
      <c r="GX52" s="501"/>
      <c r="GY52" s="501"/>
      <c r="GZ52" s="501"/>
      <c r="HA52" s="501"/>
      <c r="HB52" s="501"/>
      <c r="HC52" s="501"/>
      <c r="HD52" s="501"/>
      <c r="HE52" s="501"/>
      <c r="HF52" s="501"/>
      <c r="HG52" s="501"/>
      <c r="HH52" s="501"/>
      <c r="HI52" s="501"/>
      <c r="HJ52" s="501"/>
      <c r="HK52" s="501"/>
      <c r="HL52" s="501"/>
      <c r="HM52" s="501"/>
      <c r="HN52" s="501"/>
      <c r="HO52" s="501"/>
      <c r="HP52" s="501"/>
      <c r="HQ52" s="501"/>
      <c r="HR52" s="501"/>
      <c r="HS52" s="501"/>
      <c r="HT52" s="501"/>
      <c r="HU52" s="501"/>
      <c r="HV52" s="501"/>
      <c r="HW52" s="501"/>
      <c r="HX52" s="501"/>
      <c r="HY52" s="501"/>
      <c r="HZ52" s="501"/>
      <c r="IA52" s="501"/>
      <c r="IB52" s="501"/>
      <c r="IC52" s="501"/>
      <c r="ID52" s="501"/>
      <c r="IE52" s="501"/>
      <c r="IF52" s="501"/>
      <c r="IG52" s="501"/>
      <c r="IH52" s="501"/>
      <c r="II52" s="501"/>
      <c r="IJ52" s="501"/>
      <c r="IK52" s="501"/>
      <c r="IL52" s="501"/>
      <c r="IM52" s="501"/>
      <c r="IN52" s="501"/>
      <c r="IO52" s="501"/>
      <c r="IP52" s="501"/>
      <c r="IQ52" s="501"/>
      <c r="IR52" s="501"/>
      <c r="IS52" s="501"/>
      <c r="IT52" s="501"/>
      <c r="IU52" s="501"/>
    </row>
    <row r="53" customFormat="false" ht="19.8" hidden="false" customHeight="false" outlineLevel="0" collapsed="false">
      <c r="A53" s="508" t="n">
        <v>6.1</v>
      </c>
      <c r="B53" s="509" t="s">
        <v>99</v>
      </c>
      <c r="C53" s="510" t="n">
        <v>1500</v>
      </c>
      <c r="D53" s="510" t="n">
        <v>4500</v>
      </c>
      <c r="E53" s="511"/>
      <c r="F53" s="510"/>
      <c r="G53" s="510" t="n">
        <f aca="false">SUM(C53:F53)</f>
        <v>6000</v>
      </c>
      <c r="H53" s="512" t="n">
        <f aca="false">960.86+0+0</f>
        <v>960.86</v>
      </c>
      <c r="I53" s="510"/>
      <c r="J53" s="510" t="n">
        <f aca="false">H53*100/G53</f>
        <v>16.0143333333333</v>
      </c>
      <c r="K53" s="510" t="n">
        <v>1500</v>
      </c>
      <c r="L53" s="510"/>
      <c r="M53" s="510"/>
      <c r="N53" s="510" t="n">
        <v>1500</v>
      </c>
      <c r="O53" s="510"/>
      <c r="P53" s="510"/>
      <c r="Q53" s="510" t="n">
        <v>1500</v>
      </c>
      <c r="R53" s="511"/>
      <c r="S53" s="510"/>
      <c r="T53" s="510" t="n">
        <v>1500</v>
      </c>
      <c r="U53" s="511"/>
      <c r="V53" s="510"/>
      <c r="W53" s="487" t="n">
        <f aca="false">SUM(K53:V53)</f>
        <v>6000</v>
      </c>
      <c r="X53" s="51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/>
      <c r="BT53" s="490"/>
      <c r="BU53" s="490"/>
      <c r="BV53" s="490"/>
      <c r="BW53" s="490"/>
      <c r="BX53" s="490"/>
      <c r="BY53" s="490"/>
      <c r="BZ53" s="490"/>
      <c r="CA53" s="490"/>
      <c r="CB53" s="490"/>
      <c r="CC53" s="490"/>
      <c r="CD53" s="490"/>
      <c r="CE53" s="490"/>
      <c r="CF53" s="490"/>
      <c r="CG53" s="490"/>
      <c r="CH53" s="490"/>
      <c r="CI53" s="490"/>
      <c r="CJ53" s="490"/>
      <c r="CK53" s="490"/>
      <c r="CL53" s="490"/>
      <c r="CM53" s="490"/>
      <c r="CN53" s="490"/>
      <c r="CO53" s="490"/>
      <c r="CP53" s="490"/>
      <c r="CQ53" s="490"/>
      <c r="CR53" s="490"/>
      <c r="CS53" s="490"/>
      <c r="CT53" s="490"/>
      <c r="CU53" s="490"/>
      <c r="CV53" s="490"/>
      <c r="CW53" s="490"/>
      <c r="CX53" s="490"/>
      <c r="CY53" s="490"/>
      <c r="CZ53" s="490"/>
      <c r="DA53" s="490"/>
      <c r="DB53" s="490"/>
      <c r="DC53" s="490"/>
      <c r="DD53" s="490"/>
      <c r="DE53" s="490"/>
      <c r="DF53" s="490"/>
      <c r="DG53" s="490"/>
      <c r="DH53" s="490"/>
      <c r="DI53" s="490"/>
      <c r="DJ53" s="490"/>
      <c r="DK53" s="490"/>
      <c r="DL53" s="490"/>
      <c r="DM53" s="490"/>
      <c r="DN53" s="490"/>
      <c r="DO53" s="490"/>
      <c r="DP53" s="490"/>
      <c r="DQ53" s="490"/>
      <c r="DR53" s="490"/>
      <c r="DS53" s="490"/>
      <c r="DT53" s="490"/>
      <c r="DU53" s="490"/>
      <c r="DV53" s="490"/>
      <c r="DW53" s="490"/>
      <c r="DX53" s="490"/>
      <c r="DY53" s="490"/>
      <c r="DZ53" s="490"/>
      <c r="EA53" s="490"/>
      <c r="EB53" s="490"/>
      <c r="EC53" s="490"/>
      <c r="ED53" s="490"/>
      <c r="EE53" s="490"/>
      <c r="EF53" s="490"/>
      <c r="EG53" s="490"/>
      <c r="EH53" s="490"/>
      <c r="EI53" s="490"/>
      <c r="EJ53" s="490"/>
      <c r="EK53" s="490"/>
      <c r="EL53" s="490"/>
      <c r="EM53" s="490"/>
      <c r="EN53" s="490"/>
      <c r="EO53" s="490"/>
      <c r="EP53" s="490"/>
      <c r="EQ53" s="490"/>
      <c r="ER53" s="490"/>
      <c r="ES53" s="490"/>
      <c r="ET53" s="490"/>
      <c r="EU53" s="490"/>
      <c r="EV53" s="490"/>
      <c r="EW53" s="490"/>
      <c r="EX53" s="490"/>
      <c r="EY53" s="490"/>
      <c r="EZ53" s="490"/>
      <c r="FA53" s="490"/>
      <c r="FB53" s="490"/>
      <c r="FC53" s="490"/>
      <c r="FD53" s="490"/>
      <c r="FE53" s="490"/>
      <c r="FF53" s="490"/>
      <c r="FG53" s="490"/>
      <c r="FH53" s="490"/>
      <c r="FI53" s="490"/>
      <c r="FJ53" s="490"/>
      <c r="FK53" s="490"/>
      <c r="FL53" s="490"/>
      <c r="FM53" s="490"/>
      <c r="FN53" s="490"/>
      <c r="FO53" s="490"/>
      <c r="FP53" s="490"/>
      <c r="FQ53" s="490"/>
      <c r="FR53" s="490"/>
      <c r="FS53" s="490"/>
      <c r="FT53" s="490"/>
      <c r="FU53" s="490"/>
      <c r="FV53" s="490"/>
      <c r="FW53" s="490"/>
      <c r="FX53" s="490"/>
      <c r="FY53" s="490"/>
      <c r="FZ53" s="490"/>
      <c r="GA53" s="490"/>
      <c r="GB53" s="490"/>
      <c r="GC53" s="490"/>
      <c r="GD53" s="490"/>
      <c r="GE53" s="490"/>
      <c r="GF53" s="490"/>
      <c r="GG53" s="490"/>
      <c r="GH53" s="490"/>
      <c r="GI53" s="490"/>
      <c r="GJ53" s="490"/>
      <c r="GK53" s="490"/>
      <c r="GL53" s="490"/>
      <c r="GM53" s="490"/>
      <c r="GN53" s="490"/>
      <c r="GO53" s="490"/>
      <c r="GP53" s="490"/>
      <c r="GQ53" s="490"/>
      <c r="GR53" s="490"/>
      <c r="GS53" s="490"/>
      <c r="GT53" s="490"/>
      <c r="GU53" s="490"/>
      <c r="GV53" s="490"/>
      <c r="GW53" s="490"/>
      <c r="GX53" s="490"/>
      <c r="GY53" s="490"/>
      <c r="GZ53" s="490"/>
      <c r="HA53" s="490"/>
      <c r="HB53" s="490"/>
      <c r="HC53" s="490"/>
      <c r="HD53" s="490"/>
      <c r="HE53" s="490"/>
      <c r="HF53" s="490"/>
      <c r="HG53" s="490"/>
      <c r="HH53" s="490"/>
      <c r="HI53" s="490"/>
      <c r="HJ53" s="490"/>
      <c r="HK53" s="490"/>
      <c r="HL53" s="490"/>
      <c r="HM53" s="490"/>
      <c r="HN53" s="490"/>
      <c r="HO53" s="490"/>
      <c r="HP53" s="490"/>
      <c r="HQ53" s="490"/>
      <c r="HR53" s="490"/>
      <c r="HS53" s="490"/>
      <c r="HT53" s="490"/>
      <c r="HU53" s="490"/>
      <c r="HV53" s="490"/>
      <c r="HW53" s="490"/>
      <c r="HX53" s="490"/>
      <c r="HY53" s="490"/>
      <c r="HZ53" s="490"/>
      <c r="IA53" s="490"/>
      <c r="IB53" s="490"/>
      <c r="IC53" s="490"/>
      <c r="ID53" s="490"/>
      <c r="IE53" s="490"/>
      <c r="IF53" s="490"/>
      <c r="IG53" s="490"/>
      <c r="IH53" s="490"/>
      <c r="II53" s="490"/>
      <c r="IJ53" s="490"/>
      <c r="IK53" s="490"/>
      <c r="IL53" s="490"/>
      <c r="IM53" s="490"/>
      <c r="IN53" s="490"/>
      <c r="IO53" s="490"/>
      <c r="IP53" s="490"/>
      <c r="IQ53" s="490"/>
      <c r="IR53" s="490"/>
      <c r="IS53" s="490"/>
      <c r="IT53" s="490"/>
      <c r="IU53" s="490"/>
    </row>
    <row r="54" customFormat="false" ht="19.8" hidden="false" customHeight="false" outlineLevel="0" collapsed="false">
      <c r="A54" s="523" t="n">
        <v>6.2</v>
      </c>
      <c r="B54" s="524" t="s">
        <v>100</v>
      </c>
      <c r="C54" s="517" t="n">
        <v>3000</v>
      </c>
      <c r="D54" s="517" t="n">
        <v>21000</v>
      </c>
      <c r="E54" s="525"/>
      <c r="F54" s="517"/>
      <c r="G54" s="517" t="n">
        <f aca="false">SUM(C54:F54)</f>
        <v>24000</v>
      </c>
      <c r="H54" s="526" t="n">
        <f aca="false">1231+1845+0</f>
        <v>3076</v>
      </c>
      <c r="I54" s="517"/>
      <c r="J54" s="517" t="n">
        <f aca="false">H54*100/G54</f>
        <v>12.8166666666667</v>
      </c>
      <c r="K54" s="517" t="n">
        <v>6000</v>
      </c>
      <c r="L54" s="517"/>
      <c r="M54" s="517"/>
      <c r="N54" s="517" t="n">
        <v>6000</v>
      </c>
      <c r="O54" s="517"/>
      <c r="P54" s="517"/>
      <c r="Q54" s="517" t="n">
        <v>6000</v>
      </c>
      <c r="R54" s="525"/>
      <c r="S54" s="517"/>
      <c r="T54" s="517" t="n">
        <v>6000</v>
      </c>
      <c r="U54" s="525"/>
      <c r="V54" s="517"/>
      <c r="W54" s="487" t="n">
        <f aca="false">SUM(K54:V54)</f>
        <v>24000</v>
      </c>
      <c r="X54" s="517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0"/>
      <c r="BS54" s="490"/>
      <c r="BT54" s="490"/>
      <c r="BU54" s="490"/>
      <c r="BV54" s="490"/>
      <c r="BW54" s="490"/>
      <c r="BX54" s="490"/>
      <c r="BY54" s="490"/>
      <c r="BZ54" s="490"/>
      <c r="CA54" s="490"/>
      <c r="CB54" s="490"/>
      <c r="CC54" s="490"/>
      <c r="CD54" s="490"/>
      <c r="CE54" s="490"/>
      <c r="CF54" s="490"/>
      <c r="CG54" s="490"/>
      <c r="CH54" s="490"/>
      <c r="CI54" s="490"/>
      <c r="CJ54" s="490"/>
      <c r="CK54" s="490"/>
      <c r="CL54" s="490"/>
      <c r="CM54" s="490"/>
      <c r="CN54" s="490"/>
      <c r="CO54" s="490"/>
      <c r="CP54" s="490"/>
      <c r="CQ54" s="490"/>
      <c r="CR54" s="490"/>
      <c r="CS54" s="490"/>
      <c r="CT54" s="490"/>
      <c r="CU54" s="490"/>
      <c r="CV54" s="490"/>
      <c r="CW54" s="490"/>
      <c r="CX54" s="490"/>
      <c r="CY54" s="490"/>
      <c r="CZ54" s="490"/>
      <c r="DA54" s="490"/>
      <c r="DB54" s="490"/>
      <c r="DC54" s="490"/>
      <c r="DD54" s="490"/>
      <c r="DE54" s="490"/>
      <c r="DF54" s="490"/>
      <c r="DG54" s="490"/>
      <c r="DH54" s="490"/>
      <c r="DI54" s="490"/>
      <c r="DJ54" s="490"/>
      <c r="DK54" s="490"/>
      <c r="DL54" s="490"/>
      <c r="DM54" s="490"/>
      <c r="DN54" s="490"/>
      <c r="DO54" s="490"/>
      <c r="DP54" s="490"/>
      <c r="DQ54" s="490"/>
      <c r="DR54" s="490"/>
      <c r="DS54" s="490"/>
      <c r="DT54" s="490"/>
      <c r="DU54" s="490"/>
      <c r="DV54" s="490"/>
      <c r="DW54" s="490"/>
      <c r="DX54" s="490"/>
      <c r="DY54" s="490"/>
      <c r="DZ54" s="490"/>
      <c r="EA54" s="490"/>
      <c r="EB54" s="490"/>
      <c r="EC54" s="490"/>
      <c r="ED54" s="490"/>
      <c r="EE54" s="490"/>
      <c r="EF54" s="490"/>
      <c r="EG54" s="490"/>
      <c r="EH54" s="490"/>
      <c r="EI54" s="490"/>
      <c r="EJ54" s="490"/>
      <c r="EK54" s="490"/>
      <c r="EL54" s="490"/>
      <c r="EM54" s="490"/>
      <c r="EN54" s="490"/>
      <c r="EO54" s="490"/>
      <c r="EP54" s="490"/>
      <c r="EQ54" s="490"/>
      <c r="ER54" s="490"/>
      <c r="ES54" s="490"/>
      <c r="ET54" s="490"/>
      <c r="EU54" s="490"/>
      <c r="EV54" s="490"/>
      <c r="EW54" s="490"/>
      <c r="EX54" s="490"/>
      <c r="EY54" s="490"/>
      <c r="EZ54" s="490"/>
      <c r="FA54" s="490"/>
      <c r="FB54" s="490"/>
      <c r="FC54" s="490"/>
      <c r="FD54" s="490"/>
      <c r="FE54" s="490"/>
      <c r="FF54" s="490"/>
      <c r="FG54" s="490"/>
      <c r="FH54" s="490"/>
      <c r="FI54" s="490"/>
      <c r="FJ54" s="490"/>
      <c r="FK54" s="490"/>
      <c r="FL54" s="490"/>
      <c r="FM54" s="490"/>
      <c r="FN54" s="490"/>
      <c r="FO54" s="490"/>
      <c r="FP54" s="490"/>
      <c r="FQ54" s="490"/>
      <c r="FR54" s="490"/>
      <c r="FS54" s="490"/>
      <c r="FT54" s="490"/>
      <c r="FU54" s="490"/>
      <c r="FV54" s="490"/>
      <c r="FW54" s="490"/>
      <c r="FX54" s="490"/>
      <c r="FY54" s="490"/>
      <c r="FZ54" s="490"/>
      <c r="GA54" s="490"/>
      <c r="GB54" s="490"/>
      <c r="GC54" s="490"/>
      <c r="GD54" s="490"/>
      <c r="GE54" s="490"/>
      <c r="GF54" s="490"/>
      <c r="GG54" s="490"/>
      <c r="GH54" s="490"/>
      <c r="GI54" s="490"/>
      <c r="GJ54" s="490"/>
      <c r="GK54" s="490"/>
      <c r="GL54" s="490"/>
      <c r="GM54" s="490"/>
      <c r="GN54" s="490"/>
      <c r="GO54" s="490"/>
      <c r="GP54" s="490"/>
      <c r="GQ54" s="490"/>
      <c r="GR54" s="490"/>
      <c r="GS54" s="490"/>
      <c r="GT54" s="490"/>
      <c r="GU54" s="490"/>
      <c r="GV54" s="490"/>
      <c r="GW54" s="490"/>
      <c r="GX54" s="490"/>
      <c r="GY54" s="490"/>
      <c r="GZ54" s="490"/>
      <c r="HA54" s="490"/>
      <c r="HB54" s="490"/>
      <c r="HC54" s="490"/>
      <c r="HD54" s="490"/>
      <c r="HE54" s="490"/>
      <c r="HF54" s="490"/>
      <c r="HG54" s="490"/>
      <c r="HH54" s="490"/>
      <c r="HI54" s="490"/>
      <c r="HJ54" s="490"/>
      <c r="HK54" s="490"/>
      <c r="HL54" s="490"/>
      <c r="HM54" s="490"/>
      <c r="HN54" s="490"/>
      <c r="HO54" s="490"/>
      <c r="HP54" s="490"/>
      <c r="HQ54" s="490"/>
      <c r="HR54" s="490"/>
      <c r="HS54" s="490"/>
      <c r="HT54" s="490"/>
      <c r="HU54" s="490"/>
      <c r="HV54" s="490"/>
      <c r="HW54" s="490"/>
      <c r="HX54" s="490"/>
      <c r="HY54" s="490"/>
      <c r="HZ54" s="490"/>
      <c r="IA54" s="490"/>
      <c r="IB54" s="490"/>
      <c r="IC54" s="490"/>
      <c r="ID54" s="490"/>
      <c r="IE54" s="490"/>
      <c r="IF54" s="490"/>
      <c r="IG54" s="490"/>
      <c r="IH54" s="490"/>
      <c r="II54" s="490"/>
      <c r="IJ54" s="490"/>
      <c r="IK54" s="490"/>
      <c r="IL54" s="490"/>
      <c r="IM54" s="490"/>
      <c r="IN54" s="490"/>
      <c r="IO54" s="490"/>
      <c r="IP54" s="490"/>
      <c r="IQ54" s="490"/>
      <c r="IR54" s="490"/>
      <c r="IS54" s="490"/>
      <c r="IT54" s="490"/>
      <c r="IU54" s="490"/>
    </row>
    <row r="55" customFormat="false" ht="19.8" hidden="false" customHeight="false" outlineLevel="0" collapsed="false">
      <c r="A55" s="523" t="n">
        <v>6.3</v>
      </c>
      <c r="B55" s="524" t="s">
        <v>117</v>
      </c>
      <c r="C55" s="530" t="n">
        <v>0</v>
      </c>
      <c r="D55" s="530" t="n">
        <v>300000</v>
      </c>
      <c r="E55" s="529"/>
      <c r="F55" s="530"/>
      <c r="G55" s="530" t="n">
        <f aca="false">SUM(C55:F55)</f>
        <v>300000</v>
      </c>
      <c r="H55" s="531" t="n">
        <f aca="false">0+0+0</f>
        <v>0</v>
      </c>
      <c r="I55" s="530"/>
      <c r="J55" s="530" t="n">
        <f aca="false">H55*100/G55</f>
        <v>0</v>
      </c>
      <c r="K55" s="530" t="n">
        <v>75000</v>
      </c>
      <c r="L55" s="530"/>
      <c r="M55" s="530"/>
      <c r="N55" s="530" t="n">
        <v>75000</v>
      </c>
      <c r="O55" s="530"/>
      <c r="P55" s="530"/>
      <c r="Q55" s="530" t="n">
        <v>75000</v>
      </c>
      <c r="R55" s="529"/>
      <c r="S55" s="530"/>
      <c r="T55" s="530" t="n">
        <v>75000</v>
      </c>
      <c r="U55" s="529"/>
      <c r="V55" s="530"/>
      <c r="W55" s="487" t="n">
        <f aca="false">SUM(K55:V55)</f>
        <v>300000</v>
      </c>
      <c r="X55" s="517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/>
      <c r="BN55" s="490"/>
      <c r="BO55" s="490"/>
      <c r="BP55" s="490"/>
      <c r="BQ55" s="490"/>
      <c r="BR55" s="490"/>
      <c r="BS55" s="490"/>
      <c r="BT55" s="490"/>
      <c r="BU55" s="490"/>
      <c r="BV55" s="490"/>
      <c r="BW55" s="490"/>
      <c r="BX55" s="490"/>
      <c r="BY55" s="490"/>
      <c r="BZ55" s="490"/>
      <c r="CA55" s="490"/>
      <c r="CB55" s="490"/>
      <c r="CC55" s="490"/>
      <c r="CD55" s="490"/>
      <c r="CE55" s="490"/>
      <c r="CF55" s="490"/>
      <c r="CG55" s="490"/>
      <c r="CH55" s="490"/>
      <c r="CI55" s="490"/>
      <c r="CJ55" s="490"/>
      <c r="CK55" s="490"/>
      <c r="CL55" s="490"/>
      <c r="CM55" s="490"/>
      <c r="CN55" s="490"/>
      <c r="CO55" s="490"/>
      <c r="CP55" s="490"/>
      <c r="CQ55" s="490"/>
      <c r="CR55" s="490"/>
      <c r="CS55" s="490"/>
      <c r="CT55" s="490"/>
      <c r="CU55" s="490"/>
      <c r="CV55" s="490"/>
      <c r="CW55" s="490"/>
      <c r="CX55" s="490"/>
      <c r="CY55" s="490"/>
      <c r="CZ55" s="490"/>
      <c r="DA55" s="490"/>
      <c r="DB55" s="490"/>
      <c r="DC55" s="490"/>
      <c r="DD55" s="490"/>
      <c r="DE55" s="490"/>
      <c r="DF55" s="490"/>
      <c r="DG55" s="490"/>
      <c r="DH55" s="490"/>
      <c r="DI55" s="490"/>
      <c r="DJ55" s="490"/>
      <c r="DK55" s="490"/>
      <c r="DL55" s="490"/>
      <c r="DM55" s="490"/>
      <c r="DN55" s="490"/>
      <c r="DO55" s="490"/>
      <c r="DP55" s="490"/>
      <c r="DQ55" s="490"/>
      <c r="DR55" s="490"/>
      <c r="DS55" s="490"/>
      <c r="DT55" s="490"/>
      <c r="DU55" s="490"/>
      <c r="DV55" s="490"/>
      <c r="DW55" s="490"/>
      <c r="DX55" s="490"/>
      <c r="DY55" s="490"/>
      <c r="DZ55" s="490"/>
      <c r="EA55" s="490"/>
      <c r="EB55" s="490"/>
      <c r="EC55" s="490"/>
      <c r="ED55" s="490"/>
      <c r="EE55" s="490"/>
      <c r="EF55" s="490"/>
      <c r="EG55" s="490"/>
      <c r="EH55" s="490"/>
      <c r="EI55" s="490"/>
      <c r="EJ55" s="490"/>
      <c r="EK55" s="490"/>
      <c r="EL55" s="490"/>
      <c r="EM55" s="490"/>
      <c r="EN55" s="490"/>
      <c r="EO55" s="490"/>
      <c r="EP55" s="490"/>
      <c r="EQ55" s="490"/>
      <c r="ER55" s="490"/>
      <c r="ES55" s="490"/>
      <c r="ET55" s="490"/>
      <c r="EU55" s="490"/>
      <c r="EV55" s="490"/>
      <c r="EW55" s="490"/>
      <c r="EX55" s="490"/>
      <c r="EY55" s="490"/>
      <c r="EZ55" s="490"/>
      <c r="FA55" s="490"/>
      <c r="FB55" s="490"/>
      <c r="FC55" s="490"/>
      <c r="FD55" s="490"/>
      <c r="FE55" s="490"/>
      <c r="FF55" s="490"/>
      <c r="FG55" s="490"/>
      <c r="FH55" s="490"/>
      <c r="FI55" s="490"/>
      <c r="FJ55" s="490"/>
      <c r="FK55" s="490"/>
      <c r="FL55" s="490"/>
      <c r="FM55" s="490"/>
      <c r="FN55" s="490"/>
      <c r="FO55" s="490"/>
      <c r="FP55" s="490"/>
      <c r="FQ55" s="490"/>
      <c r="FR55" s="490"/>
      <c r="FS55" s="490"/>
      <c r="FT55" s="490"/>
      <c r="FU55" s="490"/>
      <c r="FV55" s="490"/>
      <c r="FW55" s="490"/>
      <c r="FX55" s="490"/>
      <c r="FY55" s="490"/>
      <c r="FZ55" s="490"/>
      <c r="GA55" s="490"/>
      <c r="GB55" s="490"/>
      <c r="GC55" s="490"/>
      <c r="GD55" s="490"/>
      <c r="GE55" s="490"/>
      <c r="GF55" s="490"/>
      <c r="GG55" s="490"/>
      <c r="GH55" s="490"/>
      <c r="GI55" s="490"/>
      <c r="GJ55" s="490"/>
      <c r="GK55" s="490"/>
      <c r="GL55" s="490"/>
      <c r="GM55" s="490"/>
      <c r="GN55" s="490"/>
      <c r="GO55" s="490"/>
      <c r="GP55" s="490"/>
      <c r="GQ55" s="490"/>
      <c r="GR55" s="490"/>
      <c r="GS55" s="490"/>
      <c r="GT55" s="490"/>
      <c r="GU55" s="490"/>
      <c r="GV55" s="490"/>
      <c r="GW55" s="490"/>
      <c r="GX55" s="490"/>
      <c r="GY55" s="490"/>
      <c r="GZ55" s="490"/>
      <c r="HA55" s="490"/>
      <c r="HB55" s="490"/>
      <c r="HC55" s="490"/>
      <c r="HD55" s="490"/>
      <c r="HE55" s="490"/>
      <c r="HF55" s="490"/>
      <c r="HG55" s="490"/>
      <c r="HH55" s="490"/>
      <c r="HI55" s="490"/>
      <c r="HJ55" s="490"/>
      <c r="HK55" s="490"/>
      <c r="HL55" s="490"/>
      <c r="HM55" s="490"/>
      <c r="HN55" s="490"/>
      <c r="HO55" s="490"/>
      <c r="HP55" s="490"/>
      <c r="HQ55" s="490"/>
      <c r="HR55" s="490"/>
      <c r="HS55" s="490"/>
      <c r="HT55" s="490"/>
      <c r="HU55" s="490"/>
      <c r="HV55" s="490"/>
      <c r="HW55" s="490"/>
      <c r="HX55" s="490"/>
      <c r="HY55" s="490"/>
      <c r="HZ55" s="490"/>
      <c r="IA55" s="490"/>
      <c r="IB55" s="490"/>
      <c r="IC55" s="490"/>
      <c r="ID55" s="490"/>
      <c r="IE55" s="490"/>
      <c r="IF55" s="490"/>
      <c r="IG55" s="490"/>
      <c r="IH55" s="490"/>
      <c r="II55" s="490"/>
      <c r="IJ55" s="490"/>
      <c r="IK55" s="490"/>
      <c r="IL55" s="490"/>
      <c r="IM55" s="490"/>
      <c r="IN55" s="490"/>
      <c r="IO55" s="490"/>
      <c r="IP55" s="490"/>
      <c r="IQ55" s="490"/>
      <c r="IR55" s="490"/>
      <c r="IS55" s="490"/>
      <c r="IT55" s="490"/>
      <c r="IU55" s="490"/>
    </row>
    <row r="56" customFormat="false" ht="19.8" hidden="false" customHeight="false" outlineLevel="0" collapsed="false">
      <c r="A56" s="496"/>
      <c r="B56" s="497" t="s">
        <v>97</v>
      </c>
      <c r="C56" s="533" t="n">
        <f aca="false">C55+C54+C53</f>
        <v>4500</v>
      </c>
      <c r="D56" s="533" t="n">
        <f aca="false">D55+D54+D53</f>
        <v>325500</v>
      </c>
      <c r="E56" s="534" t="n">
        <f aca="false">E55+E54+E53</f>
        <v>0</v>
      </c>
      <c r="F56" s="533" t="n">
        <f aca="false">F55+F54+F53</f>
        <v>0</v>
      </c>
      <c r="G56" s="533" t="n">
        <f aca="false">G55+G54+G53</f>
        <v>330000</v>
      </c>
      <c r="H56" s="535" t="n">
        <f aca="false">H55+H54+H53</f>
        <v>4036.86</v>
      </c>
      <c r="I56" s="533" t="n">
        <f aca="false">I55+I54+I53</f>
        <v>0</v>
      </c>
      <c r="J56" s="533" t="n">
        <f aca="false">H56*100/G56</f>
        <v>1.22329090909091</v>
      </c>
      <c r="K56" s="533" t="n">
        <f aca="false">K55+K54+K53</f>
        <v>82500</v>
      </c>
      <c r="L56" s="533" t="n">
        <f aca="false">L55+L54+L53</f>
        <v>0</v>
      </c>
      <c r="M56" s="533" t="n">
        <f aca="false">M55+M54+M53</f>
        <v>0</v>
      </c>
      <c r="N56" s="533" t="n">
        <f aca="false">N55+N54+N53</f>
        <v>82500</v>
      </c>
      <c r="O56" s="533" t="n">
        <f aca="false">O55+O54+O53</f>
        <v>0</v>
      </c>
      <c r="P56" s="533" t="n">
        <f aca="false">P55+P54+P53</f>
        <v>0</v>
      </c>
      <c r="Q56" s="533" t="n">
        <f aca="false">Q55+Q54+Q53</f>
        <v>82500</v>
      </c>
      <c r="R56" s="534" t="n">
        <f aca="false">R55+R54+R53</f>
        <v>0</v>
      </c>
      <c r="S56" s="533" t="n">
        <f aca="false">S55+S54+S53</f>
        <v>0</v>
      </c>
      <c r="T56" s="533" t="n">
        <f aca="false">T55+T54+T53</f>
        <v>82500</v>
      </c>
      <c r="U56" s="534" t="n">
        <f aca="false">U55+U54+U53</f>
        <v>0</v>
      </c>
      <c r="V56" s="533" t="n">
        <f aca="false">V55+V54+V53</f>
        <v>0</v>
      </c>
      <c r="W56" s="533" t="n">
        <f aca="false">W55+W54+W53</f>
        <v>330000</v>
      </c>
      <c r="X56" s="498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  <c r="DL56" s="501"/>
      <c r="DM56" s="501"/>
      <c r="DN56" s="501"/>
      <c r="DO56" s="501"/>
      <c r="DP56" s="501"/>
      <c r="DQ56" s="501"/>
      <c r="DR56" s="501"/>
      <c r="DS56" s="501"/>
      <c r="DT56" s="501"/>
      <c r="DU56" s="501"/>
      <c r="DV56" s="501"/>
      <c r="DW56" s="501"/>
      <c r="DX56" s="501"/>
      <c r="DY56" s="501"/>
      <c r="DZ56" s="501"/>
      <c r="EA56" s="501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L56" s="501"/>
      <c r="EM56" s="501"/>
      <c r="EN56" s="501"/>
      <c r="EO56" s="501"/>
      <c r="EP56" s="501"/>
      <c r="EQ56" s="501"/>
      <c r="ER56" s="501"/>
      <c r="ES56" s="501"/>
      <c r="ET56" s="501"/>
      <c r="EU56" s="501"/>
      <c r="EV56" s="501"/>
      <c r="EW56" s="501"/>
      <c r="EX56" s="501"/>
      <c r="EY56" s="501"/>
      <c r="EZ56" s="501"/>
      <c r="FA56" s="501"/>
      <c r="FB56" s="501"/>
      <c r="FC56" s="501"/>
      <c r="FD56" s="501"/>
      <c r="FE56" s="501"/>
      <c r="FF56" s="501"/>
      <c r="FG56" s="501"/>
      <c r="FH56" s="501"/>
      <c r="FI56" s="501"/>
      <c r="FJ56" s="501"/>
      <c r="FK56" s="501"/>
      <c r="FL56" s="501"/>
      <c r="FM56" s="501"/>
      <c r="FN56" s="501"/>
      <c r="FO56" s="501"/>
      <c r="FP56" s="501"/>
      <c r="FQ56" s="501"/>
      <c r="FR56" s="501"/>
      <c r="FS56" s="501"/>
      <c r="FT56" s="501"/>
      <c r="FU56" s="501"/>
      <c r="FV56" s="501"/>
      <c r="FW56" s="501"/>
      <c r="FX56" s="501"/>
      <c r="FY56" s="501"/>
      <c r="FZ56" s="501"/>
      <c r="GA56" s="501"/>
      <c r="GB56" s="501"/>
      <c r="GC56" s="501"/>
      <c r="GD56" s="501"/>
      <c r="GE56" s="501"/>
      <c r="GF56" s="501"/>
      <c r="GG56" s="501"/>
      <c r="GH56" s="501"/>
      <c r="GI56" s="501"/>
      <c r="GJ56" s="501"/>
      <c r="GK56" s="501"/>
      <c r="GL56" s="501"/>
      <c r="GM56" s="501"/>
      <c r="GN56" s="501"/>
      <c r="GO56" s="501"/>
      <c r="GP56" s="501"/>
      <c r="GQ56" s="501"/>
      <c r="GR56" s="501"/>
      <c r="GS56" s="501"/>
      <c r="GT56" s="501"/>
      <c r="GU56" s="501"/>
      <c r="GV56" s="501"/>
      <c r="GW56" s="501"/>
      <c r="GX56" s="501"/>
      <c r="GY56" s="501"/>
      <c r="GZ56" s="501"/>
      <c r="HA56" s="501"/>
      <c r="HB56" s="501"/>
      <c r="HC56" s="501"/>
      <c r="HD56" s="501"/>
      <c r="HE56" s="501"/>
      <c r="HF56" s="501"/>
      <c r="HG56" s="501"/>
      <c r="HH56" s="501"/>
      <c r="HI56" s="501"/>
      <c r="HJ56" s="501"/>
      <c r="HK56" s="501"/>
      <c r="HL56" s="501"/>
      <c r="HM56" s="501"/>
      <c r="HN56" s="501"/>
      <c r="HO56" s="501"/>
      <c r="HP56" s="501"/>
      <c r="HQ56" s="501"/>
      <c r="HR56" s="501"/>
      <c r="HS56" s="501"/>
      <c r="HT56" s="501"/>
      <c r="HU56" s="501"/>
      <c r="HV56" s="501"/>
      <c r="HW56" s="501"/>
      <c r="HX56" s="501"/>
      <c r="HY56" s="501"/>
      <c r="HZ56" s="501"/>
      <c r="IA56" s="501"/>
      <c r="IB56" s="501"/>
      <c r="IC56" s="501"/>
      <c r="ID56" s="501"/>
      <c r="IE56" s="501"/>
      <c r="IF56" s="501"/>
      <c r="IG56" s="501"/>
      <c r="IH56" s="501"/>
      <c r="II56" s="501"/>
      <c r="IJ56" s="501"/>
      <c r="IK56" s="501"/>
      <c r="IL56" s="501"/>
      <c r="IM56" s="501"/>
      <c r="IN56" s="501"/>
      <c r="IO56" s="501"/>
      <c r="IP56" s="501"/>
      <c r="IQ56" s="501"/>
      <c r="IR56" s="501"/>
      <c r="IS56" s="501"/>
      <c r="IT56" s="501"/>
      <c r="IU56" s="501"/>
    </row>
    <row r="57" customFormat="false" ht="19.8" hidden="false" customHeight="false" outlineLevel="0" collapsed="false">
      <c r="A57" s="536" t="n">
        <v>7</v>
      </c>
      <c r="B57" s="537" t="s">
        <v>101</v>
      </c>
      <c r="C57" s="538"/>
      <c r="D57" s="538"/>
      <c r="E57" s="539"/>
      <c r="F57" s="538"/>
      <c r="G57" s="538"/>
      <c r="H57" s="540"/>
      <c r="I57" s="538"/>
      <c r="J57" s="538"/>
      <c r="K57" s="538"/>
      <c r="L57" s="538"/>
      <c r="M57" s="538"/>
      <c r="N57" s="538"/>
      <c r="O57" s="538"/>
      <c r="P57" s="538"/>
      <c r="Q57" s="538"/>
      <c r="R57" s="539"/>
      <c r="S57" s="538"/>
      <c r="T57" s="538"/>
      <c r="U57" s="539"/>
      <c r="V57" s="538"/>
      <c r="W57" s="487" t="n">
        <f aca="false">SUM(C57:V57)</f>
        <v>0</v>
      </c>
      <c r="X57" s="493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/>
      <c r="BT57" s="490"/>
      <c r="BU57" s="490"/>
      <c r="BV57" s="490"/>
      <c r="BW57" s="490"/>
      <c r="BX57" s="490"/>
      <c r="BY57" s="490"/>
      <c r="BZ57" s="490"/>
      <c r="CA57" s="490"/>
      <c r="CB57" s="490"/>
      <c r="CC57" s="490"/>
      <c r="CD57" s="490"/>
      <c r="CE57" s="490"/>
      <c r="CF57" s="490"/>
      <c r="CG57" s="490"/>
      <c r="CH57" s="490"/>
      <c r="CI57" s="490"/>
      <c r="CJ57" s="490"/>
      <c r="CK57" s="490"/>
      <c r="CL57" s="490"/>
      <c r="CM57" s="490"/>
      <c r="CN57" s="490"/>
      <c r="CO57" s="490"/>
      <c r="CP57" s="490"/>
      <c r="CQ57" s="490"/>
      <c r="CR57" s="490"/>
      <c r="CS57" s="490"/>
      <c r="CT57" s="490"/>
      <c r="CU57" s="490"/>
      <c r="CV57" s="490"/>
      <c r="CW57" s="490"/>
      <c r="CX57" s="490"/>
      <c r="CY57" s="490"/>
      <c r="CZ57" s="490"/>
      <c r="DA57" s="490"/>
      <c r="DB57" s="490"/>
      <c r="DC57" s="490"/>
      <c r="DD57" s="490"/>
      <c r="DE57" s="490"/>
      <c r="DF57" s="490"/>
      <c r="DG57" s="490"/>
      <c r="DH57" s="490"/>
      <c r="DI57" s="490"/>
      <c r="DJ57" s="490"/>
      <c r="DK57" s="490"/>
      <c r="DL57" s="490"/>
      <c r="DM57" s="490"/>
      <c r="DN57" s="490"/>
      <c r="DO57" s="490"/>
      <c r="DP57" s="490"/>
      <c r="DQ57" s="490"/>
      <c r="DR57" s="490"/>
      <c r="DS57" s="490"/>
      <c r="DT57" s="490"/>
      <c r="DU57" s="490"/>
      <c r="DV57" s="490"/>
      <c r="DW57" s="490"/>
      <c r="DX57" s="490"/>
      <c r="DY57" s="490"/>
      <c r="DZ57" s="490"/>
      <c r="EA57" s="490"/>
      <c r="EB57" s="490"/>
      <c r="EC57" s="490"/>
      <c r="ED57" s="490"/>
      <c r="EE57" s="490"/>
      <c r="EF57" s="490"/>
      <c r="EG57" s="490"/>
      <c r="EH57" s="490"/>
      <c r="EI57" s="490"/>
      <c r="EJ57" s="490"/>
      <c r="EK57" s="490"/>
      <c r="EL57" s="490"/>
      <c r="EM57" s="490"/>
      <c r="EN57" s="490"/>
      <c r="EO57" s="490"/>
      <c r="EP57" s="490"/>
      <c r="EQ57" s="490"/>
      <c r="ER57" s="490"/>
      <c r="ES57" s="490"/>
      <c r="ET57" s="490"/>
      <c r="EU57" s="490"/>
      <c r="EV57" s="490"/>
      <c r="EW57" s="490"/>
      <c r="EX57" s="490"/>
      <c r="EY57" s="490"/>
      <c r="EZ57" s="490"/>
      <c r="FA57" s="490"/>
      <c r="FB57" s="490"/>
      <c r="FC57" s="490"/>
      <c r="FD57" s="490"/>
      <c r="FE57" s="490"/>
      <c r="FF57" s="490"/>
      <c r="FG57" s="490"/>
      <c r="FH57" s="490"/>
      <c r="FI57" s="490"/>
      <c r="FJ57" s="490"/>
      <c r="FK57" s="490"/>
      <c r="FL57" s="490"/>
      <c r="FM57" s="490"/>
      <c r="FN57" s="490"/>
      <c r="FO57" s="490"/>
      <c r="FP57" s="490"/>
      <c r="FQ57" s="490"/>
      <c r="FR57" s="490"/>
      <c r="FS57" s="490"/>
      <c r="FT57" s="490"/>
      <c r="FU57" s="490"/>
      <c r="FV57" s="490"/>
      <c r="FW57" s="490"/>
      <c r="FX57" s="490"/>
      <c r="FY57" s="490"/>
      <c r="FZ57" s="490"/>
      <c r="GA57" s="490"/>
      <c r="GB57" s="490"/>
      <c r="GC57" s="490"/>
      <c r="GD57" s="490"/>
      <c r="GE57" s="490"/>
      <c r="GF57" s="490"/>
      <c r="GG57" s="490"/>
      <c r="GH57" s="490"/>
      <c r="GI57" s="490"/>
      <c r="GJ57" s="490"/>
      <c r="GK57" s="490"/>
      <c r="GL57" s="490"/>
      <c r="GM57" s="490"/>
      <c r="GN57" s="490"/>
      <c r="GO57" s="490"/>
      <c r="GP57" s="490"/>
      <c r="GQ57" s="490"/>
      <c r="GR57" s="490"/>
      <c r="GS57" s="490"/>
      <c r="GT57" s="490"/>
      <c r="GU57" s="490"/>
      <c r="GV57" s="490"/>
      <c r="GW57" s="490"/>
      <c r="GX57" s="490"/>
      <c r="GY57" s="490"/>
      <c r="GZ57" s="490"/>
      <c r="HA57" s="490"/>
      <c r="HB57" s="490"/>
      <c r="HC57" s="490"/>
      <c r="HD57" s="490"/>
      <c r="HE57" s="490"/>
      <c r="HF57" s="490"/>
      <c r="HG57" s="490"/>
      <c r="HH57" s="490"/>
      <c r="HI57" s="490"/>
      <c r="HJ57" s="490"/>
      <c r="HK57" s="490"/>
      <c r="HL57" s="490"/>
      <c r="HM57" s="490"/>
      <c r="HN57" s="490"/>
      <c r="HO57" s="490"/>
      <c r="HP57" s="490"/>
      <c r="HQ57" s="490"/>
      <c r="HR57" s="490"/>
      <c r="HS57" s="490"/>
      <c r="HT57" s="490"/>
      <c r="HU57" s="490"/>
      <c r="HV57" s="490"/>
      <c r="HW57" s="490"/>
      <c r="HX57" s="490"/>
      <c r="HY57" s="490"/>
      <c r="HZ57" s="490"/>
      <c r="IA57" s="490"/>
      <c r="IB57" s="490"/>
      <c r="IC57" s="490"/>
      <c r="ID57" s="490"/>
      <c r="IE57" s="490"/>
      <c r="IF57" s="490"/>
      <c r="IG57" s="490"/>
      <c r="IH57" s="490"/>
      <c r="II57" s="490"/>
      <c r="IJ57" s="490"/>
      <c r="IK57" s="490"/>
      <c r="IL57" s="490"/>
      <c r="IM57" s="490"/>
      <c r="IN57" s="490"/>
      <c r="IO57" s="490"/>
      <c r="IP57" s="490"/>
      <c r="IQ57" s="490"/>
      <c r="IR57" s="490"/>
      <c r="IS57" s="490"/>
      <c r="IT57" s="490"/>
      <c r="IU57" s="490"/>
    </row>
    <row r="58" customFormat="false" ht="19.8" hidden="false" customHeight="false" outlineLevel="0" collapsed="false">
      <c r="A58" s="513" t="n">
        <v>7.1</v>
      </c>
      <c r="B58" s="541"/>
      <c r="C58" s="542" t="n">
        <v>0</v>
      </c>
      <c r="D58" s="542"/>
      <c r="E58" s="543"/>
      <c r="F58" s="542"/>
      <c r="G58" s="542" t="n">
        <f aca="false">SUM(C58:D58)</f>
        <v>0</v>
      </c>
      <c r="H58" s="544"/>
      <c r="I58" s="542"/>
      <c r="J58" s="542"/>
      <c r="K58" s="542"/>
      <c r="L58" s="542"/>
      <c r="M58" s="542" t="n">
        <f aca="false">SUM(K58:L58)</f>
        <v>0</v>
      </c>
      <c r="N58" s="542"/>
      <c r="O58" s="542"/>
      <c r="P58" s="542" t="n">
        <f aca="false">SUM(N58:O58)</f>
        <v>0</v>
      </c>
      <c r="Q58" s="542"/>
      <c r="R58" s="543"/>
      <c r="S58" s="542" t="n">
        <f aca="false">SUM(Q58:R58)</f>
        <v>0</v>
      </c>
      <c r="T58" s="542"/>
      <c r="U58" s="543"/>
      <c r="V58" s="542" t="n">
        <f aca="false">SUM(T58:U58)</f>
        <v>0</v>
      </c>
      <c r="W58" s="487" t="n">
        <f aca="false">SUM(K58:V58)</f>
        <v>0</v>
      </c>
      <c r="X58" s="515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/>
      <c r="BT58" s="490"/>
      <c r="BU58" s="490"/>
      <c r="BV58" s="490"/>
      <c r="BW58" s="490"/>
      <c r="BX58" s="490"/>
      <c r="BY58" s="490"/>
      <c r="BZ58" s="490"/>
      <c r="CA58" s="490"/>
      <c r="CB58" s="490"/>
      <c r="CC58" s="490"/>
      <c r="CD58" s="490"/>
      <c r="CE58" s="490"/>
      <c r="CF58" s="490"/>
      <c r="CG58" s="490"/>
      <c r="CH58" s="490"/>
      <c r="CI58" s="490"/>
      <c r="CJ58" s="490"/>
      <c r="CK58" s="490"/>
      <c r="CL58" s="490"/>
      <c r="CM58" s="490"/>
      <c r="CN58" s="490"/>
      <c r="CO58" s="490"/>
      <c r="CP58" s="490"/>
      <c r="CQ58" s="490"/>
      <c r="CR58" s="490"/>
      <c r="CS58" s="490"/>
      <c r="CT58" s="490"/>
      <c r="CU58" s="490"/>
      <c r="CV58" s="490"/>
      <c r="CW58" s="490"/>
      <c r="CX58" s="490"/>
      <c r="CY58" s="490"/>
      <c r="CZ58" s="490"/>
      <c r="DA58" s="490"/>
      <c r="DB58" s="490"/>
      <c r="DC58" s="490"/>
      <c r="DD58" s="490"/>
      <c r="DE58" s="490"/>
      <c r="DF58" s="490"/>
      <c r="DG58" s="490"/>
      <c r="DH58" s="490"/>
      <c r="DI58" s="490"/>
      <c r="DJ58" s="490"/>
      <c r="DK58" s="490"/>
      <c r="DL58" s="490"/>
      <c r="DM58" s="490"/>
      <c r="DN58" s="490"/>
      <c r="DO58" s="490"/>
      <c r="DP58" s="490"/>
      <c r="DQ58" s="490"/>
      <c r="DR58" s="490"/>
      <c r="DS58" s="490"/>
      <c r="DT58" s="490"/>
      <c r="DU58" s="490"/>
      <c r="DV58" s="490"/>
      <c r="DW58" s="490"/>
      <c r="DX58" s="490"/>
      <c r="DY58" s="490"/>
      <c r="DZ58" s="490"/>
      <c r="EA58" s="490"/>
      <c r="EB58" s="490"/>
      <c r="EC58" s="490"/>
      <c r="ED58" s="490"/>
      <c r="EE58" s="490"/>
      <c r="EF58" s="490"/>
      <c r="EG58" s="490"/>
      <c r="EH58" s="490"/>
      <c r="EI58" s="490"/>
      <c r="EJ58" s="490"/>
      <c r="EK58" s="490"/>
      <c r="EL58" s="490"/>
      <c r="EM58" s="490"/>
      <c r="EN58" s="490"/>
      <c r="EO58" s="490"/>
      <c r="EP58" s="490"/>
      <c r="EQ58" s="490"/>
      <c r="ER58" s="490"/>
      <c r="ES58" s="490"/>
      <c r="ET58" s="490"/>
      <c r="EU58" s="490"/>
      <c r="EV58" s="490"/>
      <c r="EW58" s="490"/>
      <c r="EX58" s="490"/>
      <c r="EY58" s="490"/>
      <c r="EZ58" s="490"/>
      <c r="FA58" s="490"/>
      <c r="FB58" s="490"/>
      <c r="FC58" s="490"/>
      <c r="FD58" s="490"/>
      <c r="FE58" s="490"/>
      <c r="FF58" s="490"/>
      <c r="FG58" s="490"/>
      <c r="FH58" s="490"/>
      <c r="FI58" s="490"/>
      <c r="FJ58" s="490"/>
      <c r="FK58" s="490"/>
      <c r="FL58" s="490"/>
      <c r="FM58" s="490"/>
      <c r="FN58" s="490"/>
      <c r="FO58" s="490"/>
      <c r="FP58" s="490"/>
      <c r="FQ58" s="490"/>
      <c r="FR58" s="490"/>
      <c r="FS58" s="490"/>
      <c r="FT58" s="490"/>
      <c r="FU58" s="490"/>
      <c r="FV58" s="490"/>
      <c r="FW58" s="490"/>
      <c r="FX58" s="490"/>
      <c r="FY58" s="490"/>
      <c r="FZ58" s="490"/>
      <c r="GA58" s="490"/>
      <c r="GB58" s="490"/>
      <c r="GC58" s="490"/>
      <c r="GD58" s="490"/>
      <c r="GE58" s="490"/>
      <c r="GF58" s="490"/>
      <c r="GG58" s="490"/>
      <c r="GH58" s="490"/>
      <c r="GI58" s="490"/>
      <c r="GJ58" s="490"/>
      <c r="GK58" s="490"/>
      <c r="GL58" s="490"/>
      <c r="GM58" s="490"/>
      <c r="GN58" s="490"/>
      <c r="GO58" s="490"/>
      <c r="GP58" s="490"/>
      <c r="GQ58" s="490"/>
      <c r="GR58" s="490"/>
      <c r="GS58" s="490"/>
      <c r="GT58" s="490"/>
      <c r="GU58" s="490"/>
      <c r="GV58" s="490"/>
      <c r="GW58" s="490"/>
      <c r="GX58" s="490"/>
      <c r="GY58" s="490"/>
      <c r="GZ58" s="490"/>
      <c r="HA58" s="490"/>
      <c r="HB58" s="490"/>
      <c r="HC58" s="490"/>
      <c r="HD58" s="490"/>
      <c r="HE58" s="490"/>
      <c r="HF58" s="490"/>
      <c r="HG58" s="490"/>
      <c r="HH58" s="490"/>
      <c r="HI58" s="490"/>
      <c r="HJ58" s="490"/>
      <c r="HK58" s="490"/>
      <c r="HL58" s="490"/>
      <c r="HM58" s="490"/>
      <c r="HN58" s="490"/>
      <c r="HO58" s="490"/>
      <c r="HP58" s="490"/>
      <c r="HQ58" s="490"/>
      <c r="HR58" s="490"/>
      <c r="HS58" s="490"/>
      <c r="HT58" s="490"/>
      <c r="HU58" s="490"/>
      <c r="HV58" s="490"/>
      <c r="HW58" s="490"/>
      <c r="HX58" s="490"/>
      <c r="HY58" s="490"/>
      <c r="HZ58" s="490"/>
      <c r="IA58" s="490"/>
      <c r="IB58" s="490"/>
      <c r="IC58" s="490"/>
      <c r="ID58" s="490"/>
      <c r="IE58" s="490"/>
      <c r="IF58" s="490"/>
      <c r="IG58" s="490"/>
      <c r="IH58" s="490"/>
      <c r="II58" s="490"/>
      <c r="IJ58" s="490"/>
      <c r="IK58" s="490"/>
      <c r="IL58" s="490"/>
      <c r="IM58" s="490"/>
      <c r="IN58" s="490"/>
      <c r="IO58" s="490"/>
      <c r="IP58" s="490"/>
      <c r="IQ58" s="490"/>
      <c r="IR58" s="490"/>
      <c r="IS58" s="490"/>
      <c r="IT58" s="490"/>
      <c r="IU58" s="490"/>
    </row>
    <row r="59" customFormat="false" ht="19.8" hidden="false" customHeight="false" outlineLevel="0" collapsed="false">
      <c r="A59" s="545"/>
      <c r="B59" s="546"/>
      <c r="C59" s="547" t="n">
        <v>0</v>
      </c>
      <c r="D59" s="547"/>
      <c r="E59" s="548"/>
      <c r="F59" s="547"/>
      <c r="G59" s="547"/>
      <c r="H59" s="549"/>
      <c r="I59" s="547"/>
      <c r="J59" s="547"/>
      <c r="K59" s="547"/>
      <c r="L59" s="547"/>
      <c r="M59" s="547"/>
      <c r="N59" s="547"/>
      <c r="O59" s="547"/>
      <c r="P59" s="547"/>
      <c r="Q59" s="547"/>
      <c r="R59" s="548"/>
      <c r="S59" s="547"/>
      <c r="T59" s="547"/>
      <c r="U59" s="548"/>
      <c r="V59" s="547"/>
      <c r="W59" s="487" t="n">
        <f aca="false">SUM(C59:V59)</f>
        <v>0</v>
      </c>
      <c r="X59" s="55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/>
      <c r="BT59" s="490"/>
      <c r="BU59" s="490"/>
      <c r="BV59" s="490"/>
      <c r="BW59" s="490"/>
      <c r="BX59" s="490"/>
      <c r="BY59" s="490"/>
      <c r="BZ59" s="490"/>
      <c r="CA59" s="490"/>
      <c r="CB59" s="490"/>
      <c r="CC59" s="490"/>
      <c r="CD59" s="490"/>
      <c r="CE59" s="490"/>
      <c r="CF59" s="490"/>
      <c r="CG59" s="490"/>
      <c r="CH59" s="490"/>
      <c r="CI59" s="490"/>
      <c r="CJ59" s="490"/>
      <c r="CK59" s="490"/>
      <c r="CL59" s="490"/>
      <c r="CM59" s="490"/>
      <c r="CN59" s="490"/>
      <c r="CO59" s="490"/>
      <c r="CP59" s="490"/>
      <c r="CQ59" s="490"/>
      <c r="CR59" s="490"/>
      <c r="CS59" s="490"/>
      <c r="CT59" s="490"/>
      <c r="CU59" s="490"/>
      <c r="CV59" s="490"/>
      <c r="CW59" s="490"/>
      <c r="CX59" s="490"/>
      <c r="CY59" s="490"/>
      <c r="CZ59" s="490"/>
      <c r="DA59" s="490"/>
      <c r="DB59" s="490"/>
      <c r="DC59" s="490"/>
      <c r="DD59" s="490"/>
      <c r="DE59" s="490"/>
      <c r="DF59" s="490"/>
      <c r="DG59" s="490"/>
      <c r="DH59" s="490"/>
      <c r="DI59" s="490"/>
      <c r="DJ59" s="490"/>
      <c r="DK59" s="490"/>
      <c r="DL59" s="490"/>
      <c r="DM59" s="490"/>
      <c r="DN59" s="490"/>
      <c r="DO59" s="490"/>
      <c r="DP59" s="490"/>
      <c r="DQ59" s="490"/>
      <c r="DR59" s="490"/>
      <c r="DS59" s="490"/>
      <c r="DT59" s="490"/>
      <c r="DU59" s="490"/>
      <c r="DV59" s="490"/>
      <c r="DW59" s="490"/>
      <c r="DX59" s="490"/>
      <c r="DY59" s="490"/>
      <c r="DZ59" s="490"/>
      <c r="EA59" s="490"/>
      <c r="EB59" s="490"/>
      <c r="EC59" s="490"/>
      <c r="ED59" s="490"/>
      <c r="EE59" s="490"/>
      <c r="EF59" s="490"/>
      <c r="EG59" s="490"/>
      <c r="EH59" s="490"/>
      <c r="EI59" s="490"/>
      <c r="EJ59" s="490"/>
      <c r="EK59" s="490"/>
      <c r="EL59" s="490"/>
      <c r="EM59" s="490"/>
      <c r="EN59" s="490"/>
      <c r="EO59" s="490"/>
      <c r="EP59" s="490"/>
      <c r="EQ59" s="490"/>
      <c r="ER59" s="490"/>
      <c r="ES59" s="490"/>
      <c r="ET59" s="490"/>
      <c r="EU59" s="490"/>
      <c r="EV59" s="490"/>
      <c r="EW59" s="490"/>
      <c r="EX59" s="490"/>
      <c r="EY59" s="490"/>
      <c r="EZ59" s="490"/>
      <c r="FA59" s="490"/>
      <c r="FB59" s="490"/>
      <c r="FC59" s="490"/>
      <c r="FD59" s="490"/>
      <c r="FE59" s="490"/>
      <c r="FF59" s="490"/>
      <c r="FG59" s="490"/>
      <c r="FH59" s="490"/>
      <c r="FI59" s="490"/>
      <c r="FJ59" s="490"/>
      <c r="FK59" s="490"/>
      <c r="FL59" s="490"/>
      <c r="FM59" s="490"/>
      <c r="FN59" s="490"/>
      <c r="FO59" s="490"/>
      <c r="FP59" s="490"/>
      <c r="FQ59" s="490"/>
      <c r="FR59" s="490"/>
      <c r="FS59" s="490"/>
      <c r="FT59" s="490"/>
      <c r="FU59" s="490"/>
      <c r="FV59" s="490"/>
      <c r="FW59" s="490"/>
      <c r="FX59" s="490"/>
      <c r="FY59" s="490"/>
      <c r="FZ59" s="490"/>
      <c r="GA59" s="490"/>
      <c r="GB59" s="490"/>
      <c r="GC59" s="490"/>
      <c r="GD59" s="490"/>
      <c r="GE59" s="490"/>
      <c r="GF59" s="490"/>
      <c r="GG59" s="490"/>
      <c r="GH59" s="490"/>
      <c r="GI59" s="490"/>
      <c r="GJ59" s="490"/>
      <c r="GK59" s="490"/>
      <c r="GL59" s="490"/>
      <c r="GM59" s="490"/>
      <c r="GN59" s="490"/>
      <c r="GO59" s="490"/>
      <c r="GP59" s="490"/>
      <c r="GQ59" s="490"/>
      <c r="GR59" s="490"/>
      <c r="GS59" s="490"/>
      <c r="GT59" s="490"/>
      <c r="GU59" s="490"/>
      <c r="GV59" s="490"/>
      <c r="GW59" s="490"/>
      <c r="GX59" s="490"/>
      <c r="GY59" s="490"/>
      <c r="GZ59" s="490"/>
      <c r="HA59" s="490"/>
      <c r="HB59" s="490"/>
      <c r="HC59" s="490"/>
      <c r="HD59" s="490"/>
      <c r="HE59" s="490"/>
      <c r="HF59" s="490"/>
      <c r="HG59" s="490"/>
      <c r="HH59" s="490"/>
      <c r="HI59" s="490"/>
      <c r="HJ59" s="490"/>
      <c r="HK59" s="490"/>
      <c r="HL59" s="490"/>
      <c r="HM59" s="490"/>
      <c r="HN59" s="490"/>
      <c r="HO59" s="490"/>
      <c r="HP59" s="490"/>
      <c r="HQ59" s="490"/>
      <c r="HR59" s="490"/>
      <c r="HS59" s="490"/>
      <c r="HT59" s="490"/>
      <c r="HU59" s="490"/>
      <c r="HV59" s="490"/>
      <c r="HW59" s="490"/>
      <c r="HX59" s="490"/>
      <c r="HY59" s="490"/>
      <c r="HZ59" s="490"/>
      <c r="IA59" s="490"/>
      <c r="IB59" s="490"/>
      <c r="IC59" s="490"/>
      <c r="ID59" s="490"/>
      <c r="IE59" s="490"/>
      <c r="IF59" s="490"/>
      <c r="IG59" s="490"/>
      <c r="IH59" s="490"/>
      <c r="II59" s="490"/>
      <c r="IJ59" s="490"/>
      <c r="IK59" s="490"/>
      <c r="IL59" s="490"/>
      <c r="IM59" s="490"/>
      <c r="IN59" s="490"/>
      <c r="IO59" s="490"/>
      <c r="IP59" s="490"/>
      <c r="IQ59" s="490"/>
      <c r="IR59" s="490"/>
      <c r="IS59" s="490"/>
      <c r="IT59" s="490"/>
      <c r="IU59" s="490"/>
    </row>
    <row r="60" customFormat="false" ht="19.8" hidden="false" customHeight="false" outlineLevel="0" collapsed="false">
      <c r="A60" s="545"/>
      <c r="B60" s="546"/>
      <c r="C60" s="547" t="n">
        <v>0</v>
      </c>
      <c r="D60" s="547"/>
      <c r="E60" s="548"/>
      <c r="F60" s="547"/>
      <c r="G60" s="547"/>
      <c r="H60" s="549"/>
      <c r="I60" s="547"/>
      <c r="J60" s="547"/>
      <c r="K60" s="547"/>
      <c r="L60" s="547"/>
      <c r="M60" s="547"/>
      <c r="N60" s="547"/>
      <c r="O60" s="547"/>
      <c r="P60" s="547"/>
      <c r="Q60" s="547"/>
      <c r="R60" s="548"/>
      <c r="S60" s="547"/>
      <c r="T60" s="547"/>
      <c r="U60" s="548"/>
      <c r="V60" s="547"/>
      <c r="W60" s="487" t="n">
        <f aca="false">SUM(C60:V60)</f>
        <v>0</v>
      </c>
      <c r="X60" s="55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/>
      <c r="BT60" s="490"/>
      <c r="BU60" s="490"/>
      <c r="BV60" s="490"/>
      <c r="BW60" s="490"/>
      <c r="BX60" s="490"/>
      <c r="BY60" s="490"/>
      <c r="BZ60" s="490"/>
      <c r="CA60" s="490"/>
      <c r="CB60" s="490"/>
      <c r="CC60" s="490"/>
      <c r="CD60" s="490"/>
      <c r="CE60" s="490"/>
      <c r="CF60" s="490"/>
      <c r="CG60" s="490"/>
      <c r="CH60" s="490"/>
      <c r="CI60" s="490"/>
      <c r="CJ60" s="490"/>
      <c r="CK60" s="490"/>
      <c r="CL60" s="490"/>
      <c r="CM60" s="490"/>
      <c r="CN60" s="490"/>
      <c r="CO60" s="490"/>
      <c r="CP60" s="490"/>
      <c r="CQ60" s="490"/>
      <c r="CR60" s="490"/>
      <c r="CS60" s="490"/>
      <c r="CT60" s="490"/>
      <c r="CU60" s="490"/>
      <c r="CV60" s="490"/>
      <c r="CW60" s="490"/>
      <c r="CX60" s="490"/>
      <c r="CY60" s="490"/>
      <c r="CZ60" s="490"/>
      <c r="DA60" s="490"/>
      <c r="DB60" s="490"/>
      <c r="DC60" s="490"/>
      <c r="DD60" s="490"/>
      <c r="DE60" s="490"/>
      <c r="DF60" s="490"/>
      <c r="DG60" s="490"/>
      <c r="DH60" s="490"/>
      <c r="DI60" s="490"/>
      <c r="DJ60" s="490"/>
      <c r="DK60" s="490"/>
      <c r="DL60" s="490"/>
      <c r="DM60" s="490"/>
      <c r="DN60" s="490"/>
      <c r="DO60" s="490"/>
      <c r="DP60" s="490"/>
      <c r="DQ60" s="490"/>
      <c r="DR60" s="490"/>
      <c r="DS60" s="490"/>
      <c r="DT60" s="490"/>
      <c r="DU60" s="490"/>
      <c r="DV60" s="490"/>
      <c r="DW60" s="490"/>
      <c r="DX60" s="490"/>
      <c r="DY60" s="490"/>
      <c r="DZ60" s="490"/>
      <c r="EA60" s="490"/>
      <c r="EB60" s="490"/>
      <c r="EC60" s="490"/>
      <c r="ED60" s="490"/>
      <c r="EE60" s="490"/>
      <c r="EF60" s="490"/>
      <c r="EG60" s="490"/>
      <c r="EH60" s="490"/>
      <c r="EI60" s="490"/>
      <c r="EJ60" s="490"/>
      <c r="EK60" s="490"/>
      <c r="EL60" s="490"/>
      <c r="EM60" s="490"/>
      <c r="EN60" s="490"/>
      <c r="EO60" s="490"/>
      <c r="EP60" s="490"/>
      <c r="EQ60" s="490"/>
      <c r="ER60" s="490"/>
      <c r="ES60" s="490"/>
      <c r="ET60" s="490"/>
      <c r="EU60" s="490"/>
      <c r="EV60" s="490"/>
      <c r="EW60" s="490"/>
      <c r="EX60" s="490"/>
      <c r="EY60" s="490"/>
      <c r="EZ60" s="490"/>
      <c r="FA60" s="490"/>
      <c r="FB60" s="490"/>
      <c r="FC60" s="490"/>
      <c r="FD60" s="490"/>
      <c r="FE60" s="490"/>
      <c r="FF60" s="490"/>
      <c r="FG60" s="490"/>
      <c r="FH60" s="490"/>
      <c r="FI60" s="490"/>
      <c r="FJ60" s="490"/>
      <c r="FK60" s="490"/>
      <c r="FL60" s="490"/>
      <c r="FM60" s="490"/>
      <c r="FN60" s="490"/>
      <c r="FO60" s="490"/>
      <c r="FP60" s="490"/>
      <c r="FQ60" s="490"/>
      <c r="FR60" s="490"/>
      <c r="FS60" s="490"/>
      <c r="FT60" s="490"/>
      <c r="FU60" s="490"/>
      <c r="FV60" s="490"/>
      <c r="FW60" s="490"/>
      <c r="FX60" s="490"/>
      <c r="FY60" s="490"/>
      <c r="FZ60" s="490"/>
      <c r="GA60" s="490"/>
      <c r="GB60" s="490"/>
      <c r="GC60" s="490"/>
      <c r="GD60" s="490"/>
      <c r="GE60" s="490"/>
      <c r="GF60" s="490"/>
      <c r="GG60" s="490"/>
      <c r="GH60" s="490"/>
      <c r="GI60" s="490"/>
      <c r="GJ60" s="490"/>
      <c r="GK60" s="490"/>
      <c r="GL60" s="490"/>
      <c r="GM60" s="490"/>
      <c r="GN60" s="490"/>
      <c r="GO60" s="490"/>
      <c r="GP60" s="490"/>
      <c r="GQ60" s="490"/>
      <c r="GR60" s="490"/>
      <c r="GS60" s="490"/>
      <c r="GT60" s="490"/>
      <c r="GU60" s="490"/>
      <c r="GV60" s="490"/>
      <c r="GW60" s="490"/>
      <c r="GX60" s="490"/>
      <c r="GY60" s="490"/>
      <c r="GZ60" s="490"/>
      <c r="HA60" s="490"/>
      <c r="HB60" s="490"/>
      <c r="HC60" s="490"/>
      <c r="HD60" s="490"/>
      <c r="HE60" s="490"/>
      <c r="HF60" s="490"/>
      <c r="HG60" s="490"/>
      <c r="HH60" s="490"/>
      <c r="HI60" s="490"/>
      <c r="HJ60" s="490"/>
      <c r="HK60" s="490"/>
      <c r="HL60" s="490"/>
      <c r="HM60" s="490"/>
      <c r="HN60" s="490"/>
      <c r="HO60" s="490"/>
      <c r="HP60" s="490"/>
      <c r="HQ60" s="490"/>
      <c r="HR60" s="490"/>
      <c r="HS60" s="490"/>
      <c r="HT60" s="490"/>
      <c r="HU60" s="490"/>
      <c r="HV60" s="490"/>
      <c r="HW60" s="490"/>
      <c r="HX60" s="490"/>
      <c r="HY60" s="490"/>
      <c r="HZ60" s="490"/>
      <c r="IA60" s="490"/>
      <c r="IB60" s="490"/>
      <c r="IC60" s="490"/>
      <c r="ID60" s="490"/>
      <c r="IE60" s="490"/>
      <c r="IF60" s="490"/>
      <c r="IG60" s="490"/>
      <c r="IH60" s="490"/>
      <c r="II60" s="490"/>
      <c r="IJ60" s="490"/>
      <c r="IK60" s="490"/>
      <c r="IL60" s="490"/>
      <c r="IM60" s="490"/>
      <c r="IN60" s="490"/>
      <c r="IO60" s="490"/>
      <c r="IP60" s="490"/>
      <c r="IQ60" s="490"/>
      <c r="IR60" s="490"/>
      <c r="IS60" s="490"/>
      <c r="IT60" s="490"/>
      <c r="IU60" s="490"/>
    </row>
    <row r="61" customFormat="false" ht="19.8" hidden="false" customHeight="false" outlineLevel="0" collapsed="false">
      <c r="A61" s="545"/>
      <c r="B61" s="546"/>
      <c r="C61" s="547" t="n">
        <v>0</v>
      </c>
      <c r="D61" s="547"/>
      <c r="E61" s="548"/>
      <c r="F61" s="547"/>
      <c r="G61" s="547"/>
      <c r="H61" s="549"/>
      <c r="I61" s="547"/>
      <c r="J61" s="547"/>
      <c r="K61" s="547"/>
      <c r="L61" s="547"/>
      <c r="M61" s="547"/>
      <c r="N61" s="547"/>
      <c r="O61" s="547"/>
      <c r="P61" s="547"/>
      <c r="Q61" s="547"/>
      <c r="R61" s="548"/>
      <c r="S61" s="547"/>
      <c r="T61" s="547"/>
      <c r="U61" s="548"/>
      <c r="V61" s="547"/>
      <c r="W61" s="487" t="n">
        <f aca="false">SUM(C61:V61)</f>
        <v>0</v>
      </c>
      <c r="X61" s="55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/>
      <c r="BT61" s="490"/>
      <c r="BU61" s="490"/>
      <c r="BV61" s="490"/>
      <c r="BW61" s="490"/>
      <c r="BX61" s="490"/>
      <c r="BY61" s="490"/>
      <c r="BZ61" s="490"/>
      <c r="CA61" s="490"/>
      <c r="CB61" s="490"/>
      <c r="CC61" s="490"/>
      <c r="CD61" s="490"/>
      <c r="CE61" s="490"/>
      <c r="CF61" s="490"/>
      <c r="CG61" s="490"/>
      <c r="CH61" s="490"/>
      <c r="CI61" s="490"/>
      <c r="CJ61" s="490"/>
      <c r="CK61" s="490"/>
      <c r="CL61" s="490"/>
      <c r="CM61" s="490"/>
      <c r="CN61" s="490"/>
      <c r="CO61" s="490"/>
      <c r="CP61" s="490"/>
      <c r="CQ61" s="490"/>
      <c r="CR61" s="490"/>
      <c r="CS61" s="490"/>
      <c r="CT61" s="490"/>
      <c r="CU61" s="490"/>
      <c r="CV61" s="490"/>
      <c r="CW61" s="490"/>
      <c r="CX61" s="490"/>
      <c r="CY61" s="490"/>
      <c r="CZ61" s="490"/>
      <c r="DA61" s="490"/>
      <c r="DB61" s="490"/>
      <c r="DC61" s="490"/>
      <c r="DD61" s="490"/>
      <c r="DE61" s="490"/>
      <c r="DF61" s="490"/>
      <c r="DG61" s="490"/>
      <c r="DH61" s="490"/>
      <c r="DI61" s="490"/>
      <c r="DJ61" s="490"/>
      <c r="DK61" s="490"/>
      <c r="DL61" s="490"/>
      <c r="DM61" s="490"/>
      <c r="DN61" s="490"/>
      <c r="DO61" s="490"/>
      <c r="DP61" s="490"/>
      <c r="DQ61" s="490"/>
      <c r="DR61" s="490"/>
      <c r="DS61" s="490"/>
      <c r="DT61" s="490"/>
      <c r="DU61" s="490"/>
      <c r="DV61" s="490"/>
      <c r="DW61" s="490"/>
      <c r="DX61" s="490"/>
      <c r="DY61" s="490"/>
      <c r="DZ61" s="490"/>
      <c r="EA61" s="490"/>
      <c r="EB61" s="490"/>
      <c r="EC61" s="490"/>
      <c r="ED61" s="490"/>
      <c r="EE61" s="490"/>
      <c r="EF61" s="490"/>
      <c r="EG61" s="490"/>
      <c r="EH61" s="490"/>
      <c r="EI61" s="490"/>
      <c r="EJ61" s="490"/>
      <c r="EK61" s="490"/>
      <c r="EL61" s="490"/>
      <c r="EM61" s="490"/>
      <c r="EN61" s="490"/>
      <c r="EO61" s="490"/>
      <c r="EP61" s="490"/>
      <c r="EQ61" s="490"/>
      <c r="ER61" s="490"/>
      <c r="ES61" s="490"/>
      <c r="ET61" s="490"/>
      <c r="EU61" s="490"/>
      <c r="EV61" s="490"/>
      <c r="EW61" s="490"/>
      <c r="EX61" s="490"/>
      <c r="EY61" s="490"/>
      <c r="EZ61" s="490"/>
      <c r="FA61" s="490"/>
      <c r="FB61" s="490"/>
      <c r="FC61" s="490"/>
      <c r="FD61" s="490"/>
      <c r="FE61" s="490"/>
      <c r="FF61" s="490"/>
      <c r="FG61" s="490"/>
      <c r="FH61" s="490"/>
      <c r="FI61" s="490"/>
      <c r="FJ61" s="490"/>
      <c r="FK61" s="490"/>
      <c r="FL61" s="490"/>
      <c r="FM61" s="490"/>
      <c r="FN61" s="490"/>
      <c r="FO61" s="490"/>
      <c r="FP61" s="490"/>
      <c r="FQ61" s="490"/>
      <c r="FR61" s="490"/>
      <c r="FS61" s="490"/>
      <c r="FT61" s="490"/>
      <c r="FU61" s="490"/>
      <c r="FV61" s="490"/>
      <c r="FW61" s="490"/>
      <c r="FX61" s="490"/>
      <c r="FY61" s="490"/>
      <c r="FZ61" s="490"/>
      <c r="GA61" s="490"/>
      <c r="GB61" s="490"/>
      <c r="GC61" s="490"/>
      <c r="GD61" s="490"/>
      <c r="GE61" s="490"/>
      <c r="GF61" s="490"/>
      <c r="GG61" s="490"/>
      <c r="GH61" s="490"/>
      <c r="GI61" s="490"/>
      <c r="GJ61" s="490"/>
      <c r="GK61" s="490"/>
      <c r="GL61" s="490"/>
      <c r="GM61" s="490"/>
      <c r="GN61" s="490"/>
      <c r="GO61" s="490"/>
      <c r="GP61" s="490"/>
      <c r="GQ61" s="490"/>
      <c r="GR61" s="490"/>
      <c r="GS61" s="490"/>
      <c r="GT61" s="490"/>
      <c r="GU61" s="490"/>
      <c r="GV61" s="490"/>
      <c r="GW61" s="490"/>
      <c r="GX61" s="490"/>
      <c r="GY61" s="490"/>
      <c r="GZ61" s="490"/>
      <c r="HA61" s="490"/>
      <c r="HB61" s="490"/>
      <c r="HC61" s="490"/>
      <c r="HD61" s="490"/>
      <c r="HE61" s="490"/>
      <c r="HF61" s="490"/>
      <c r="HG61" s="490"/>
      <c r="HH61" s="490"/>
      <c r="HI61" s="490"/>
      <c r="HJ61" s="490"/>
      <c r="HK61" s="490"/>
      <c r="HL61" s="490"/>
      <c r="HM61" s="490"/>
      <c r="HN61" s="490"/>
      <c r="HO61" s="490"/>
      <c r="HP61" s="490"/>
      <c r="HQ61" s="490"/>
      <c r="HR61" s="490"/>
      <c r="HS61" s="490"/>
      <c r="HT61" s="490"/>
      <c r="HU61" s="490"/>
      <c r="HV61" s="490"/>
      <c r="HW61" s="490"/>
      <c r="HX61" s="490"/>
      <c r="HY61" s="490"/>
      <c r="HZ61" s="490"/>
      <c r="IA61" s="490"/>
      <c r="IB61" s="490"/>
      <c r="IC61" s="490"/>
      <c r="ID61" s="490"/>
      <c r="IE61" s="490"/>
      <c r="IF61" s="490"/>
      <c r="IG61" s="490"/>
      <c r="IH61" s="490"/>
      <c r="II61" s="490"/>
      <c r="IJ61" s="490"/>
      <c r="IK61" s="490"/>
      <c r="IL61" s="490"/>
      <c r="IM61" s="490"/>
      <c r="IN61" s="490"/>
      <c r="IO61" s="490"/>
      <c r="IP61" s="490"/>
      <c r="IQ61" s="490"/>
      <c r="IR61" s="490"/>
      <c r="IS61" s="490"/>
      <c r="IT61" s="490"/>
      <c r="IU61" s="490"/>
    </row>
    <row r="62" customFormat="false" ht="19.8" hidden="false" customHeight="false" outlineLevel="0" collapsed="false">
      <c r="A62" s="545"/>
      <c r="B62" s="546"/>
      <c r="C62" s="547" t="n">
        <v>0</v>
      </c>
      <c r="D62" s="547"/>
      <c r="E62" s="548"/>
      <c r="F62" s="547"/>
      <c r="G62" s="547"/>
      <c r="H62" s="549"/>
      <c r="I62" s="547"/>
      <c r="J62" s="547"/>
      <c r="K62" s="547"/>
      <c r="L62" s="547"/>
      <c r="M62" s="547"/>
      <c r="N62" s="547"/>
      <c r="O62" s="547"/>
      <c r="P62" s="547"/>
      <c r="Q62" s="547"/>
      <c r="R62" s="548"/>
      <c r="S62" s="547"/>
      <c r="T62" s="547"/>
      <c r="U62" s="548"/>
      <c r="V62" s="547"/>
      <c r="W62" s="487" t="n">
        <f aca="false">SUM(C62:V62)</f>
        <v>0</v>
      </c>
      <c r="X62" s="55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/>
      <c r="BT62" s="490"/>
      <c r="BU62" s="490"/>
      <c r="BV62" s="490"/>
      <c r="BW62" s="490"/>
      <c r="BX62" s="490"/>
      <c r="BY62" s="490"/>
      <c r="BZ62" s="490"/>
      <c r="CA62" s="490"/>
      <c r="CB62" s="490"/>
      <c r="CC62" s="490"/>
      <c r="CD62" s="490"/>
      <c r="CE62" s="490"/>
      <c r="CF62" s="490"/>
      <c r="CG62" s="490"/>
      <c r="CH62" s="490"/>
      <c r="CI62" s="490"/>
      <c r="CJ62" s="490"/>
      <c r="CK62" s="490"/>
      <c r="CL62" s="490"/>
      <c r="CM62" s="490"/>
      <c r="CN62" s="490"/>
      <c r="CO62" s="490"/>
      <c r="CP62" s="490"/>
      <c r="CQ62" s="490"/>
      <c r="CR62" s="490"/>
      <c r="CS62" s="490"/>
      <c r="CT62" s="490"/>
      <c r="CU62" s="490"/>
      <c r="CV62" s="490"/>
      <c r="CW62" s="490"/>
      <c r="CX62" s="490"/>
      <c r="CY62" s="490"/>
      <c r="CZ62" s="490"/>
      <c r="DA62" s="490"/>
      <c r="DB62" s="490"/>
      <c r="DC62" s="490"/>
      <c r="DD62" s="490"/>
      <c r="DE62" s="490"/>
      <c r="DF62" s="490"/>
      <c r="DG62" s="490"/>
      <c r="DH62" s="490"/>
      <c r="DI62" s="490"/>
      <c r="DJ62" s="490"/>
      <c r="DK62" s="490"/>
      <c r="DL62" s="490"/>
      <c r="DM62" s="490"/>
      <c r="DN62" s="490"/>
      <c r="DO62" s="490"/>
      <c r="DP62" s="490"/>
      <c r="DQ62" s="490"/>
      <c r="DR62" s="490"/>
      <c r="DS62" s="490"/>
      <c r="DT62" s="490"/>
      <c r="DU62" s="490"/>
      <c r="DV62" s="490"/>
      <c r="DW62" s="490"/>
      <c r="DX62" s="490"/>
      <c r="DY62" s="490"/>
      <c r="DZ62" s="490"/>
      <c r="EA62" s="490"/>
      <c r="EB62" s="490"/>
      <c r="EC62" s="490"/>
      <c r="ED62" s="490"/>
      <c r="EE62" s="490"/>
      <c r="EF62" s="490"/>
      <c r="EG62" s="490"/>
      <c r="EH62" s="490"/>
      <c r="EI62" s="490"/>
      <c r="EJ62" s="490"/>
      <c r="EK62" s="490"/>
      <c r="EL62" s="490"/>
      <c r="EM62" s="490"/>
      <c r="EN62" s="490"/>
      <c r="EO62" s="490"/>
      <c r="EP62" s="490"/>
      <c r="EQ62" s="490"/>
      <c r="ER62" s="490"/>
      <c r="ES62" s="490"/>
      <c r="ET62" s="490"/>
      <c r="EU62" s="490"/>
      <c r="EV62" s="490"/>
      <c r="EW62" s="490"/>
      <c r="EX62" s="490"/>
      <c r="EY62" s="490"/>
      <c r="EZ62" s="490"/>
      <c r="FA62" s="490"/>
      <c r="FB62" s="490"/>
      <c r="FC62" s="490"/>
      <c r="FD62" s="490"/>
      <c r="FE62" s="490"/>
      <c r="FF62" s="490"/>
      <c r="FG62" s="490"/>
      <c r="FH62" s="490"/>
      <c r="FI62" s="490"/>
      <c r="FJ62" s="490"/>
      <c r="FK62" s="490"/>
      <c r="FL62" s="490"/>
      <c r="FM62" s="490"/>
      <c r="FN62" s="490"/>
      <c r="FO62" s="490"/>
      <c r="FP62" s="490"/>
      <c r="FQ62" s="490"/>
      <c r="FR62" s="490"/>
      <c r="FS62" s="490"/>
      <c r="FT62" s="490"/>
      <c r="FU62" s="490"/>
      <c r="FV62" s="490"/>
      <c r="FW62" s="490"/>
      <c r="FX62" s="490"/>
      <c r="FY62" s="490"/>
      <c r="FZ62" s="490"/>
      <c r="GA62" s="490"/>
      <c r="GB62" s="490"/>
      <c r="GC62" s="490"/>
      <c r="GD62" s="490"/>
      <c r="GE62" s="490"/>
      <c r="GF62" s="490"/>
      <c r="GG62" s="490"/>
      <c r="GH62" s="490"/>
      <c r="GI62" s="490"/>
      <c r="GJ62" s="490"/>
      <c r="GK62" s="490"/>
      <c r="GL62" s="490"/>
      <c r="GM62" s="490"/>
      <c r="GN62" s="490"/>
      <c r="GO62" s="490"/>
      <c r="GP62" s="490"/>
      <c r="GQ62" s="490"/>
      <c r="GR62" s="490"/>
      <c r="GS62" s="490"/>
      <c r="GT62" s="490"/>
      <c r="GU62" s="490"/>
      <c r="GV62" s="490"/>
      <c r="GW62" s="490"/>
      <c r="GX62" s="490"/>
      <c r="GY62" s="490"/>
      <c r="GZ62" s="490"/>
      <c r="HA62" s="490"/>
      <c r="HB62" s="490"/>
      <c r="HC62" s="490"/>
      <c r="HD62" s="490"/>
      <c r="HE62" s="490"/>
      <c r="HF62" s="490"/>
      <c r="HG62" s="490"/>
      <c r="HH62" s="490"/>
      <c r="HI62" s="490"/>
      <c r="HJ62" s="490"/>
      <c r="HK62" s="490"/>
      <c r="HL62" s="490"/>
      <c r="HM62" s="490"/>
      <c r="HN62" s="490"/>
      <c r="HO62" s="490"/>
      <c r="HP62" s="490"/>
      <c r="HQ62" s="490"/>
      <c r="HR62" s="490"/>
      <c r="HS62" s="490"/>
      <c r="HT62" s="490"/>
      <c r="HU62" s="490"/>
      <c r="HV62" s="490"/>
      <c r="HW62" s="490"/>
      <c r="HX62" s="490"/>
      <c r="HY62" s="490"/>
      <c r="HZ62" s="490"/>
      <c r="IA62" s="490"/>
      <c r="IB62" s="490"/>
      <c r="IC62" s="490"/>
      <c r="ID62" s="490"/>
      <c r="IE62" s="490"/>
      <c r="IF62" s="490"/>
      <c r="IG62" s="490"/>
      <c r="IH62" s="490"/>
      <c r="II62" s="490"/>
      <c r="IJ62" s="490"/>
      <c r="IK62" s="490"/>
      <c r="IL62" s="490"/>
      <c r="IM62" s="490"/>
      <c r="IN62" s="490"/>
      <c r="IO62" s="490"/>
      <c r="IP62" s="490"/>
      <c r="IQ62" s="490"/>
      <c r="IR62" s="490"/>
      <c r="IS62" s="490"/>
      <c r="IT62" s="490"/>
      <c r="IU62" s="490"/>
    </row>
    <row r="63" customFormat="false" ht="19.8" hidden="false" customHeight="false" outlineLevel="0" collapsed="false">
      <c r="A63" s="545"/>
      <c r="B63" s="546"/>
      <c r="C63" s="547" t="n">
        <v>0</v>
      </c>
      <c r="D63" s="547"/>
      <c r="E63" s="548"/>
      <c r="F63" s="547"/>
      <c r="G63" s="547"/>
      <c r="H63" s="549"/>
      <c r="I63" s="547"/>
      <c r="J63" s="547"/>
      <c r="K63" s="547"/>
      <c r="L63" s="547"/>
      <c r="M63" s="547"/>
      <c r="N63" s="547"/>
      <c r="O63" s="547"/>
      <c r="P63" s="547"/>
      <c r="Q63" s="547"/>
      <c r="R63" s="548"/>
      <c r="S63" s="547"/>
      <c r="T63" s="547"/>
      <c r="U63" s="548"/>
      <c r="V63" s="547"/>
      <c r="W63" s="487" t="n">
        <f aca="false">SUM(C63:V63)</f>
        <v>0</v>
      </c>
      <c r="X63" s="55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/>
      <c r="BT63" s="490"/>
      <c r="BU63" s="490"/>
      <c r="BV63" s="490"/>
      <c r="BW63" s="490"/>
      <c r="BX63" s="490"/>
      <c r="BY63" s="490"/>
      <c r="BZ63" s="490"/>
      <c r="CA63" s="490"/>
      <c r="CB63" s="490"/>
      <c r="CC63" s="490"/>
      <c r="CD63" s="490"/>
      <c r="CE63" s="490"/>
      <c r="CF63" s="490"/>
      <c r="CG63" s="490"/>
      <c r="CH63" s="490"/>
      <c r="CI63" s="490"/>
      <c r="CJ63" s="490"/>
      <c r="CK63" s="490"/>
      <c r="CL63" s="490"/>
      <c r="CM63" s="490"/>
      <c r="CN63" s="490"/>
      <c r="CO63" s="490"/>
      <c r="CP63" s="490"/>
      <c r="CQ63" s="490"/>
      <c r="CR63" s="490"/>
      <c r="CS63" s="490"/>
      <c r="CT63" s="490"/>
      <c r="CU63" s="490"/>
      <c r="CV63" s="490"/>
      <c r="CW63" s="490"/>
      <c r="CX63" s="490"/>
      <c r="CY63" s="490"/>
      <c r="CZ63" s="490"/>
      <c r="DA63" s="490"/>
      <c r="DB63" s="490"/>
      <c r="DC63" s="490"/>
      <c r="DD63" s="490"/>
      <c r="DE63" s="490"/>
      <c r="DF63" s="490"/>
      <c r="DG63" s="490"/>
      <c r="DH63" s="490"/>
      <c r="DI63" s="490"/>
      <c r="DJ63" s="490"/>
      <c r="DK63" s="490"/>
      <c r="DL63" s="490"/>
      <c r="DM63" s="490"/>
      <c r="DN63" s="490"/>
      <c r="DO63" s="490"/>
      <c r="DP63" s="490"/>
      <c r="DQ63" s="490"/>
      <c r="DR63" s="490"/>
      <c r="DS63" s="490"/>
      <c r="DT63" s="490"/>
      <c r="DU63" s="490"/>
      <c r="DV63" s="490"/>
      <c r="DW63" s="490"/>
      <c r="DX63" s="490"/>
      <c r="DY63" s="490"/>
      <c r="DZ63" s="490"/>
      <c r="EA63" s="490"/>
      <c r="EB63" s="490"/>
      <c r="EC63" s="490"/>
      <c r="ED63" s="490"/>
      <c r="EE63" s="490"/>
      <c r="EF63" s="490"/>
      <c r="EG63" s="490"/>
      <c r="EH63" s="490"/>
      <c r="EI63" s="490"/>
      <c r="EJ63" s="490"/>
      <c r="EK63" s="490"/>
      <c r="EL63" s="490"/>
      <c r="EM63" s="490"/>
      <c r="EN63" s="490"/>
      <c r="EO63" s="490"/>
      <c r="EP63" s="490"/>
      <c r="EQ63" s="490"/>
      <c r="ER63" s="490"/>
      <c r="ES63" s="490"/>
      <c r="ET63" s="490"/>
      <c r="EU63" s="490"/>
      <c r="EV63" s="490"/>
      <c r="EW63" s="490"/>
      <c r="EX63" s="490"/>
      <c r="EY63" s="490"/>
      <c r="EZ63" s="490"/>
      <c r="FA63" s="490"/>
      <c r="FB63" s="490"/>
      <c r="FC63" s="490"/>
      <c r="FD63" s="490"/>
      <c r="FE63" s="490"/>
      <c r="FF63" s="490"/>
      <c r="FG63" s="490"/>
      <c r="FH63" s="490"/>
      <c r="FI63" s="490"/>
      <c r="FJ63" s="490"/>
      <c r="FK63" s="490"/>
      <c r="FL63" s="490"/>
      <c r="FM63" s="490"/>
      <c r="FN63" s="490"/>
      <c r="FO63" s="490"/>
      <c r="FP63" s="490"/>
      <c r="FQ63" s="490"/>
      <c r="FR63" s="490"/>
      <c r="FS63" s="490"/>
      <c r="FT63" s="490"/>
      <c r="FU63" s="490"/>
      <c r="FV63" s="490"/>
      <c r="FW63" s="490"/>
      <c r="FX63" s="490"/>
      <c r="FY63" s="490"/>
      <c r="FZ63" s="490"/>
      <c r="GA63" s="490"/>
      <c r="GB63" s="490"/>
      <c r="GC63" s="490"/>
      <c r="GD63" s="490"/>
      <c r="GE63" s="490"/>
      <c r="GF63" s="490"/>
      <c r="GG63" s="490"/>
      <c r="GH63" s="490"/>
      <c r="GI63" s="490"/>
      <c r="GJ63" s="490"/>
      <c r="GK63" s="490"/>
      <c r="GL63" s="490"/>
      <c r="GM63" s="490"/>
      <c r="GN63" s="490"/>
      <c r="GO63" s="490"/>
      <c r="GP63" s="490"/>
      <c r="GQ63" s="490"/>
      <c r="GR63" s="490"/>
      <c r="GS63" s="490"/>
      <c r="GT63" s="490"/>
      <c r="GU63" s="490"/>
      <c r="GV63" s="490"/>
      <c r="GW63" s="490"/>
      <c r="GX63" s="490"/>
      <c r="GY63" s="490"/>
      <c r="GZ63" s="490"/>
      <c r="HA63" s="490"/>
      <c r="HB63" s="490"/>
      <c r="HC63" s="490"/>
      <c r="HD63" s="490"/>
      <c r="HE63" s="490"/>
      <c r="HF63" s="490"/>
      <c r="HG63" s="490"/>
      <c r="HH63" s="490"/>
      <c r="HI63" s="490"/>
      <c r="HJ63" s="490"/>
      <c r="HK63" s="490"/>
      <c r="HL63" s="490"/>
      <c r="HM63" s="490"/>
      <c r="HN63" s="490"/>
      <c r="HO63" s="490"/>
      <c r="HP63" s="490"/>
      <c r="HQ63" s="490"/>
      <c r="HR63" s="490"/>
      <c r="HS63" s="490"/>
      <c r="HT63" s="490"/>
      <c r="HU63" s="490"/>
      <c r="HV63" s="490"/>
      <c r="HW63" s="490"/>
      <c r="HX63" s="490"/>
      <c r="HY63" s="490"/>
      <c r="HZ63" s="490"/>
      <c r="IA63" s="490"/>
      <c r="IB63" s="490"/>
      <c r="IC63" s="490"/>
      <c r="ID63" s="490"/>
      <c r="IE63" s="490"/>
      <c r="IF63" s="490"/>
      <c r="IG63" s="490"/>
      <c r="IH63" s="490"/>
      <c r="II63" s="490"/>
      <c r="IJ63" s="490"/>
      <c r="IK63" s="490"/>
      <c r="IL63" s="490"/>
      <c r="IM63" s="490"/>
      <c r="IN63" s="490"/>
      <c r="IO63" s="490"/>
      <c r="IP63" s="490"/>
      <c r="IQ63" s="490"/>
      <c r="IR63" s="490"/>
      <c r="IS63" s="490"/>
      <c r="IT63" s="490"/>
      <c r="IU63" s="490"/>
    </row>
    <row r="64" customFormat="false" ht="19.8" hidden="false" customHeight="false" outlineLevel="0" collapsed="false">
      <c r="A64" s="545"/>
      <c r="B64" s="546"/>
      <c r="C64" s="547" t="n">
        <v>0</v>
      </c>
      <c r="D64" s="547"/>
      <c r="E64" s="548"/>
      <c r="F64" s="547"/>
      <c r="G64" s="547"/>
      <c r="H64" s="549"/>
      <c r="I64" s="547"/>
      <c r="J64" s="547"/>
      <c r="K64" s="547"/>
      <c r="L64" s="547"/>
      <c r="M64" s="547"/>
      <c r="N64" s="547"/>
      <c r="O64" s="547"/>
      <c r="P64" s="547"/>
      <c r="Q64" s="547"/>
      <c r="R64" s="548"/>
      <c r="S64" s="547"/>
      <c r="T64" s="547"/>
      <c r="U64" s="548"/>
      <c r="V64" s="547"/>
      <c r="W64" s="487" t="n">
        <f aca="false">SUM(C64:V64)</f>
        <v>0</v>
      </c>
      <c r="X64" s="55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  <c r="AL64" s="490"/>
      <c r="AM64" s="490"/>
      <c r="AN64" s="490"/>
      <c r="AO64" s="490"/>
      <c r="AP64" s="490"/>
      <c r="AQ64" s="490"/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/>
      <c r="BT64" s="490"/>
      <c r="BU64" s="490"/>
      <c r="BV64" s="490"/>
      <c r="BW64" s="490"/>
      <c r="BX64" s="490"/>
      <c r="BY64" s="490"/>
      <c r="BZ64" s="490"/>
      <c r="CA64" s="490"/>
      <c r="CB64" s="490"/>
      <c r="CC64" s="490"/>
      <c r="CD64" s="490"/>
      <c r="CE64" s="490"/>
      <c r="CF64" s="490"/>
      <c r="CG64" s="490"/>
      <c r="CH64" s="490"/>
      <c r="CI64" s="490"/>
      <c r="CJ64" s="490"/>
      <c r="CK64" s="490"/>
      <c r="CL64" s="490"/>
      <c r="CM64" s="490"/>
      <c r="CN64" s="490"/>
      <c r="CO64" s="490"/>
      <c r="CP64" s="490"/>
      <c r="CQ64" s="490"/>
      <c r="CR64" s="490"/>
      <c r="CS64" s="490"/>
      <c r="CT64" s="490"/>
      <c r="CU64" s="490"/>
      <c r="CV64" s="490"/>
      <c r="CW64" s="490"/>
      <c r="CX64" s="490"/>
      <c r="CY64" s="490"/>
      <c r="CZ64" s="490"/>
      <c r="DA64" s="490"/>
      <c r="DB64" s="490"/>
      <c r="DC64" s="490"/>
      <c r="DD64" s="490"/>
      <c r="DE64" s="490"/>
      <c r="DF64" s="490"/>
      <c r="DG64" s="490"/>
      <c r="DH64" s="490"/>
      <c r="DI64" s="490"/>
      <c r="DJ64" s="490"/>
      <c r="DK64" s="490"/>
      <c r="DL64" s="490"/>
      <c r="DM64" s="490"/>
      <c r="DN64" s="490"/>
      <c r="DO64" s="490"/>
      <c r="DP64" s="490"/>
      <c r="DQ64" s="490"/>
      <c r="DR64" s="490"/>
      <c r="DS64" s="490"/>
      <c r="DT64" s="490"/>
      <c r="DU64" s="490"/>
      <c r="DV64" s="490"/>
      <c r="DW64" s="490"/>
      <c r="DX64" s="490"/>
      <c r="DY64" s="490"/>
      <c r="DZ64" s="490"/>
      <c r="EA64" s="490"/>
      <c r="EB64" s="490"/>
      <c r="EC64" s="490"/>
      <c r="ED64" s="490"/>
      <c r="EE64" s="490"/>
      <c r="EF64" s="490"/>
      <c r="EG64" s="490"/>
      <c r="EH64" s="490"/>
      <c r="EI64" s="490"/>
      <c r="EJ64" s="490"/>
      <c r="EK64" s="490"/>
      <c r="EL64" s="490"/>
      <c r="EM64" s="490"/>
      <c r="EN64" s="490"/>
      <c r="EO64" s="490"/>
      <c r="EP64" s="490"/>
      <c r="EQ64" s="490"/>
      <c r="ER64" s="490"/>
      <c r="ES64" s="490"/>
      <c r="ET64" s="490"/>
      <c r="EU64" s="490"/>
      <c r="EV64" s="490"/>
      <c r="EW64" s="490"/>
      <c r="EX64" s="490"/>
      <c r="EY64" s="490"/>
      <c r="EZ64" s="490"/>
      <c r="FA64" s="490"/>
      <c r="FB64" s="490"/>
      <c r="FC64" s="490"/>
      <c r="FD64" s="490"/>
      <c r="FE64" s="490"/>
      <c r="FF64" s="490"/>
      <c r="FG64" s="490"/>
      <c r="FH64" s="490"/>
      <c r="FI64" s="490"/>
      <c r="FJ64" s="490"/>
      <c r="FK64" s="490"/>
      <c r="FL64" s="490"/>
      <c r="FM64" s="490"/>
      <c r="FN64" s="490"/>
      <c r="FO64" s="490"/>
      <c r="FP64" s="490"/>
      <c r="FQ64" s="490"/>
      <c r="FR64" s="490"/>
      <c r="FS64" s="490"/>
      <c r="FT64" s="490"/>
      <c r="FU64" s="490"/>
      <c r="FV64" s="490"/>
      <c r="FW64" s="490"/>
      <c r="FX64" s="490"/>
      <c r="FY64" s="490"/>
      <c r="FZ64" s="490"/>
      <c r="GA64" s="490"/>
      <c r="GB64" s="490"/>
      <c r="GC64" s="490"/>
      <c r="GD64" s="490"/>
      <c r="GE64" s="490"/>
      <c r="GF64" s="490"/>
      <c r="GG64" s="490"/>
      <c r="GH64" s="490"/>
      <c r="GI64" s="490"/>
      <c r="GJ64" s="490"/>
      <c r="GK64" s="490"/>
      <c r="GL64" s="490"/>
      <c r="GM64" s="490"/>
      <c r="GN64" s="490"/>
      <c r="GO64" s="490"/>
      <c r="GP64" s="490"/>
      <c r="GQ64" s="490"/>
      <c r="GR64" s="490"/>
      <c r="GS64" s="490"/>
      <c r="GT64" s="490"/>
      <c r="GU64" s="490"/>
      <c r="GV64" s="490"/>
      <c r="GW64" s="490"/>
      <c r="GX64" s="490"/>
      <c r="GY64" s="490"/>
      <c r="GZ64" s="490"/>
      <c r="HA64" s="490"/>
      <c r="HB64" s="490"/>
      <c r="HC64" s="490"/>
      <c r="HD64" s="490"/>
      <c r="HE64" s="490"/>
      <c r="HF64" s="490"/>
      <c r="HG64" s="490"/>
      <c r="HH64" s="490"/>
      <c r="HI64" s="490"/>
      <c r="HJ64" s="490"/>
      <c r="HK64" s="490"/>
      <c r="HL64" s="490"/>
      <c r="HM64" s="490"/>
      <c r="HN64" s="490"/>
      <c r="HO64" s="490"/>
      <c r="HP64" s="490"/>
      <c r="HQ64" s="490"/>
      <c r="HR64" s="490"/>
      <c r="HS64" s="490"/>
      <c r="HT64" s="490"/>
      <c r="HU64" s="490"/>
      <c r="HV64" s="490"/>
      <c r="HW64" s="490"/>
      <c r="HX64" s="490"/>
      <c r="HY64" s="490"/>
      <c r="HZ64" s="490"/>
      <c r="IA64" s="490"/>
      <c r="IB64" s="490"/>
      <c r="IC64" s="490"/>
      <c r="ID64" s="490"/>
      <c r="IE64" s="490"/>
      <c r="IF64" s="490"/>
      <c r="IG64" s="490"/>
      <c r="IH64" s="490"/>
      <c r="II64" s="490"/>
      <c r="IJ64" s="490"/>
      <c r="IK64" s="490"/>
      <c r="IL64" s="490"/>
      <c r="IM64" s="490"/>
      <c r="IN64" s="490"/>
      <c r="IO64" s="490"/>
      <c r="IP64" s="490"/>
      <c r="IQ64" s="490"/>
      <c r="IR64" s="490"/>
      <c r="IS64" s="490"/>
      <c r="IT64" s="490"/>
      <c r="IU64" s="490"/>
    </row>
    <row r="65" customFormat="false" ht="19.8" hidden="false" customHeight="false" outlineLevel="0" collapsed="false">
      <c r="A65" s="545"/>
      <c r="B65" s="546"/>
      <c r="C65" s="547" t="n">
        <v>0</v>
      </c>
      <c r="D65" s="547"/>
      <c r="E65" s="548"/>
      <c r="F65" s="547"/>
      <c r="G65" s="547"/>
      <c r="H65" s="549"/>
      <c r="I65" s="547"/>
      <c r="J65" s="547"/>
      <c r="K65" s="547"/>
      <c r="L65" s="547"/>
      <c r="M65" s="547"/>
      <c r="N65" s="547"/>
      <c r="O65" s="547"/>
      <c r="P65" s="547"/>
      <c r="Q65" s="547"/>
      <c r="R65" s="548"/>
      <c r="S65" s="547"/>
      <c r="T65" s="547"/>
      <c r="U65" s="548"/>
      <c r="V65" s="547"/>
      <c r="W65" s="487" t="n">
        <f aca="false">SUM(C65:V65)</f>
        <v>0</v>
      </c>
      <c r="X65" s="55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/>
      <c r="BT65" s="490"/>
      <c r="BU65" s="490"/>
      <c r="BV65" s="490"/>
      <c r="BW65" s="490"/>
      <c r="BX65" s="490"/>
      <c r="BY65" s="490"/>
      <c r="BZ65" s="490"/>
      <c r="CA65" s="490"/>
      <c r="CB65" s="490"/>
      <c r="CC65" s="490"/>
      <c r="CD65" s="490"/>
      <c r="CE65" s="490"/>
      <c r="CF65" s="490"/>
      <c r="CG65" s="490"/>
      <c r="CH65" s="490"/>
      <c r="CI65" s="490"/>
      <c r="CJ65" s="490"/>
      <c r="CK65" s="490"/>
      <c r="CL65" s="490"/>
      <c r="CM65" s="490"/>
      <c r="CN65" s="490"/>
      <c r="CO65" s="490"/>
      <c r="CP65" s="490"/>
      <c r="CQ65" s="490"/>
      <c r="CR65" s="490"/>
      <c r="CS65" s="490"/>
      <c r="CT65" s="490"/>
      <c r="CU65" s="490"/>
      <c r="CV65" s="490"/>
      <c r="CW65" s="490"/>
      <c r="CX65" s="490"/>
      <c r="CY65" s="490"/>
      <c r="CZ65" s="490"/>
      <c r="DA65" s="490"/>
      <c r="DB65" s="490"/>
      <c r="DC65" s="490"/>
      <c r="DD65" s="490"/>
      <c r="DE65" s="490"/>
      <c r="DF65" s="490"/>
      <c r="DG65" s="490"/>
      <c r="DH65" s="490"/>
      <c r="DI65" s="490"/>
      <c r="DJ65" s="490"/>
      <c r="DK65" s="490"/>
      <c r="DL65" s="490"/>
      <c r="DM65" s="490"/>
      <c r="DN65" s="490"/>
      <c r="DO65" s="490"/>
      <c r="DP65" s="490"/>
      <c r="DQ65" s="490"/>
      <c r="DR65" s="490"/>
      <c r="DS65" s="490"/>
      <c r="DT65" s="490"/>
      <c r="DU65" s="490"/>
      <c r="DV65" s="490"/>
      <c r="DW65" s="490"/>
      <c r="DX65" s="490"/>
      <c r="DY65" s="490"/>
      <c r="DZ65" s="490"/>
      <c r="EA65" s="490"/>
      <c r="EB65" s="490"/>
      <c r="EC65" s="490"/>
      <c r="ED65" s="490"/>
      <c r="EE65" s="490"/>
      <c r="EF65" s="490"/>
      <c r="EG65" s="490"/>
      <c r="EH65" s="490"/>
      <c r="EI65" s="490"/>
      <c r="EJ65" s="490"/>
      <c r="EK65" s="490"/>
      <c r="EL65" s="490"/>
      <c r="EM65" s="490"/>
      <c r="EN65" s="490"/>
      <c r="EO65" s="490"/>
      <c r="EP65" s="490"/>
      <c r="EQ65" s="490"/>
      <c r="ER65" s="490"/>
      <c r="ES65" s="490"/>
      <c r="ET65" s="490"/>
      <c r="EU65" s="490"/>
      <c r="EV65" s="490"/>
      <c r="EW65" s="490"/>
      <c r="EX65" s="490"/>
      <c r="EY65" s="490"/>
      <c r="EZ65" s="490"/>
      <c r="FA65" s="490"/>
      <c r="FB65" s="490"/>
      <c r="FC65" s="490"/>
      <c r="FD65" s="490"/>
      <c r="FE65" s="490"/>
      <c r="FF65" s="490"/>
      <c r="FG65" s="490"/>
      <c r="FH65" s="490"/>
      <c r="FI65" s="490"/>
      <c r="FJ65" s="490"/>
      <c r="FK65" s="490"/>
      <c r="FL65" s="490"/>
      <c r="FM65" s="490"/>
      <c r="FN65" s="490"/>
      <c r="FO65" s="490"/>
      <c r="FP65" s="490"/>
      <c r="FQ65" s="490"/>
      <c r="FR65" s="490"/>
      <c r="FS65" s="490"/>
      <c r="FT65" s="490"/>
      <c r="FU65" s="490"/>
      <c r="FV65" s="490"/>
      <c r="FW65" s="490"/>
      <c r="FX65" s="490"/>
      <c r="FY65" s="490"/>
      <c r="FZ65" s="490"/>
      <c r="GA65" s="490"/>
      <c r="GB65" s="490"/>
      <c r="GC65" s="490"/>
      <c r="GD65" s="490"/>
      <c r="GE65" s="490"/>
      <c r="GF65" s="490"/>
      <c r="GG65" s="490"/>
      <c r="GH65" s="490"/>
      <c r="GI65" s="490"/>
      <c r="GJ65" s="490"/>
      <c r="GK65" s="490"/>
      <c r="GL65" s="490"/>
      <c r="GM65" s="490"/>
      <c r="GN65" s="490"/>
      <c r="GO65" s="490"/>
      <c r="GP65" s="490"/>
      <c r="GQ65" s="490"/>
      <c r="GR65" s="490"/>
      <c r="GS65" s="490"/>
      <c r="GT65" s="490"/>
      <c r="GU65" s="490"/>
      <c r="GV65" s="490"/>
      <c r="GW65" s="490"/>
      <c r="GX65" s="490"/>
      <c r="GY65" s="490"/>
      <c r="GZ65" s="490"/>
      <c r="HA65" s="490"/>
      <c r="HB65" s="490"/>
      <c r="HC65" s="490"/>
      <c r="HD65" s="490"/>
      <c r="HE65" s="490"/>
      <c r="HF65" s="490"/>
      <c r="HG65" s="490"/>
      <c r="HH65" s="490"/>
      <c r="HI65" s="490"/>
      <c r="HJ65" s="490"/>
      <c r="HK65" s="490"/>
      <c r="HL65" s="490"/>
      <c r="HM65" s="490"/>
      <c r="HN65" s="490"/>
      <c r="HO65" s="490"/>
      <c r="HP65" s="490"/>
      <c r="HQ65" s="490"/>
      <c r="HR65" s="490"/>
      <c r="HS65" s="490"/>
      <c r="HT65" s="490"/>
      <c r="HU65" s="490"/>
      <c r="HV65" s="490"/>
      <c r="HW65" s="490"/>
      <c r="HX65" s="490"/>
      <c r="HY65" s="490"/>
      <c r="HZ65" s="490"/>
      <c r="IA65" s="490"/>
      <c r="IB65" s="490"/>
      <c r="IC65" s="490"/>
      <c r="ID65" s="490"/>
      <c r="IE65" s="490"/>
      <c r="IF65" s="490"/>
      <c r="IG65" s="490"/>
      <c r="IH65" s="490"/>
      <c r="II65" s="490"/>
      <c r="IJ65" s="490"/>
      <c r="IK65" s="490"/>
      <c r="IL65" s="490"/>
      <c r="IM65" s="490"/>
      <c r="IN65" s="490"/>
      <c r="IO65" s="490"/>
      <c r="IP65" s="490"/>
      <c r="IQ65" s="490"/>
      <c r="IR65" s="490"/>
      <c r="IS65" s="490"/>
      <c r="IT65" s="490"/>
      <c r="IU65" s="490"/>
    </row>
    <row r="66" customFormat="false" ht="19.8" hidden="false" customHeight="false" outlineLevel="0" collapsed="false">
      <c r="A66" s="496"/>
      <c r="B66" s="551" t="s">
        <v>108</v>
      </c>
      <c r="C66" s="533" t="n">
        <f aca="false">C58+C59+C60+C61+C62+C63+C64+C65</f>
        <v>0</v>
      </c>
      <c r="D66" s="533" t="n">
        <f aca="false">D58+D59+D60+D61+D62+D63+D64+D65</f>
        <v>0</v>
      </c>
      <c r="E66" s="534" t="n">
        <f aca="false">E58+E59+E60+E61+E62+E63+E64+E65</f>
        <v>0</v>
      </c>
      <c r="F66" s="533" t="n">
        <f aca="false">F58+F59+F60+F61+F62+F63+F64+F65</f>
        <v>0</v>
      </c>
      <c r="G66" s="533" t="n">
        <f aca="false">G58+G59+G60+G61+G62+G63+G64+G65</f>
        <v>0</v>
      </c>
      <c r="H66" s="535" t="n">
        <f aca="false">H58+H59+H60+H61+H62+H63+H64+H65</f>
        <v>0</v>
      </c>
      <c r="I66" s="533" t="n">
        <f aca="false">I58+I59+I60+I61+I62+I63+I64+I65</f>
        <v>0</v>
      </c>
      <c r="J66" s="533" t="n">
        <f aca="false">J58+J59+J60+J61+J62+J63+J64+J65</f>
        <v>0</v>
      </c>
      <c r="K66" s="533" t="n">
        <f aca="false">K58+K59+K60+K61+K62+K63+K64+K65</f>
        <v>0</v>
      </c>
      <c r="L66" s="533" t="n">
        <f aca="false">L58+L59+L60+L61+L62+L63+L64+L65</f>
        <v>0</v>
      </c>
      <c r="M66" s="533" t="n">
        <f aca="false">M58+M59+M60+M61+M62+M63+M64+M65</f>
        <v>0</v>
      </c>
      <c r="N66" s="533" t="n">
        <f aca="false">N58+N59+N60+N61+N62+N63+N64+N65</f>
        <v>0</v>
      </c>
      <c r="O66" s="533" t="n">
        <f aca="false">O58+O59+O60+O61+O62+O63+O64+O65</f>
        <v>0</v>
      </c>
      <c r="P66" s="533" t="n">
        <f aca="false">P58+P59+P60+P61+P62+P63+P64+P65</f>
        <v>0</v>
      </c>
      <c r="Q66" s="533" t="n">
        <f aca="false">Q58+Q59+Q60+Q61+Q62+Q63+Q64+Q65</f>
        <v>0</v>
      </c>
      <c r="R66" s="534" t="n">
        <f aca="false">R58+R59+R60+R61+R62+R63+R64+R65</f>
        <v>0</v>
      </c>
      <c r="S66" s="533" t="n">
        <f aca="false">S58+S59+S60+S61+S62+S63+S64+S65</f>
        <v>0</v>
      </c>
      <c r="T66" s="533" t="n">
        <f aca="false">T58+T59+T60+T61+T62+T63+T64+T65</f>
        <v>0</v>
      </c>
      <c r="U66" s="534" t="n">
        <f aca="false">U58+U59+U60+U61+U62+U63+U64+U65</f>
        <v>0</v>
      </c>
      <c r="V66" s="533" t="n">
        <f aca="false">V58+V59+V60+V61+V62+V63+V64+V65</f>
        <v>0</v>
      </c>
      <c r="W66" s="533" t="n">
        <f aca="false">W58+W59+W60+W61+W62+W63+W64+W65</f>
        <v>0</v>
      </c>
      <c r="X66" s="498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  <c r="DL66" s="501"/>
      <c r="DM66" s="501"/>
      <c r="DN66" s="501"/>
      <c r="DO66" s="501"/>
      <c r="DP66" s="501"/>
      <c r="DQ66" s="501"/>
      <c r="DR66" s="501"/>
      <c r="DS66" s="501"/>
      <c r="DT66" s="501"/>
      <c r="DU66" s="501"/>
      <c r="DV66" s="501"/>
      <c r="DW66" s="501"/>
      <c r="DX66" s="501"/>
      <c r="DY66" s="501"/>
      <c r="DZ66" s="501"/>
      <c r="EA66" s="501"/>
      <c r="EB66" s="501"/>
      <c r="EC66" s="501"/>
      <c r="ED66" s="501"/>
      <c r="EE66" s="501"/>
      <c r="EF66" s="501"/>
      <c r="EG66" s="501"/>
      <c r="EH66" s="501"/>
      <c r="EI66" s="501"/>
      <c r="EJ66" s="501"/>
      <c r="EK66" s="501"/>
      <c r="EL66" s="501"/>
      <c r="EM66" s="501"/>
      <c r="EN66" s="501"/>
      <c r="EO66" s="501"/>
      <c r="EP66" s="501"/>
      <c r="EQ66" s="501"/>
      <c r="ER66" s="501"/>
      <c r="ES66" s="501"/>
      <c r="ET66" s="501"/>
      <c r="EU66" s="501"/>
      <c r="EV66" s="501"/>
      <c r="EW66" s="501"/>
      <c r="EX66" s="501"/>
      <c r="EY66" s="501"/>
      <c r="EZ66" s="501"/>
      <c r="FA66" s="501"/>
      <c r="FB66" s="501"/>
      <c r="FC66" s="501"/>
      <c r="FD66" s="501"/>
      <c r="FE66" s="501"/>
      <c r="FF66" s="501"/>
      <c r="FG66" s="501"/>
      <c r="FH66" s="501"/>
      <c r="FI66" s="501"/>
      <c r="FJ66" s="501"/>
      <c r="FK66" s="501"/>
      <c r="FL66" s="501"/>
      <c r="FM66" s="501"/>
      <c r="FN66" s="501"/>
      <c r="FO66" s="501"/>
      <c r="FP66" s="501"/>
      <c r="FQ66" s="501"/>
      <c r="FR66" s="501"/>
      <c r="FS66" s="501"/>
      <c r="FT66" s="501"/>
      <c r="FU66" s="501"/>
      <c r="FV66" s="501"/>
      <c r="FW66" s="501"/>
      <c r="FX66" s="501"/>
      <c r="FY66" s="501"/>
      <c r="FZ66" s="501"/>
      <c r="GA66" s="501"/>
      <c r="GB66" s="501"/>
      <c r="GC66" s="501"/>
      <c r="GD66" s="501"/>
      <c r="GE66" s="501"/>
      <c r="GF66" s="501"/>
      <c r="GG66" s="501"/>
      <c r="GH66" s="501"/>
      <c r="GI66" s="501"/>
      <c r="GJ66" s="501"/>
      <c r="GK66" s="501"/>
      <c r="GL66" s="501"/>
      <c r="GM66" s="501"/>
      <c r="GN66" s="501"/>
      <c r="GO66" s="501"/>
      <c r="GP66" s="501"/>
      <c r="GQ66" s="501"/>
      <c r="GR66" s="501"/>
      <c r="GS66" s="501"/>
      <c r="GT66" s="501"/>
      <c r="GU66" s="501"/>
      <c r="GV66" s="501"/>
      <c r="GW66" s="501"/>
      <c r="GX66" s="501"/>
      <c r="GY66" s="501"/>
      <c r="GZ66" s="501"/>
      <c r="HA66" s="501"/>
      <c r="HB66" s="501"/>
      <c r="HC66" s="501"/>
      <c r="HD66" s="501"/>
      <c r="HE66" s="501"/>
      <c r="HF66" s="501"/>
      <c r="HG66" s="501"/>
      <c r="HH66" s="501"/>
      <c r="HI66" s="501"/>
      <c r="HJ66" s="501"/>
      <c r="HK66" s="501"/>
      <c r="HL66" s="501"/>
      <c r="HM66" s="501"/>
      <c r="HN66" s="501"/>
      <c r="HO66" s="501"/>
      <c r="HP66" s="501"/>
      <c r="HQ66" s="501"/>
      <c r="HR66" s="501"/>
      <c r="HS66" s="501"/>
      <c r="HT66" s="501"/>
      <c r="HU66" s="501"/>
      <c r="HV66" s="501"/>
      <c r="HW66" s="501"/>
      <c r="HX66" s="501"/>
      <c r="HY66" s="501"/>
      <c r="HZ66" s="501"/>
      <c r="IA66" s="501"/>
      <c r="IB66" s="501"/>
      <c r="IC66" s="501"/>
      <c r="ID66" s="501"/>
      <c r="IE66" s="501"/>
      <c r="IF66" s="501"/>
      <c r="IG66" s="501"/>
      <c r="IH66" s="501"/>
      <c r="II66" s="501"/>
      <c r="IJ66" s="501"/>
      <c r="IK66" s="501"/>
      <c r="IL66" s="501"/>
      <c r="IM66" s="501"/>
      <c r="IN66" s="501"/>
      <c r="IO66" s="501"/>
      <c r="IP66" s="501"/>
      <c r="IQ66" s="501"/>
      <c r="IR66" s="501"/>
      <c r="IS66" s="501"/>
      <c r="IT66" s="501"/>
      <c r="IU66" s="501"/>
    </row>
    <row r="67" customFormat="false" ht="19.8" hidden="false" customHeight="false" outlineLevel="0" collapsed="false">
      <c r="A67" s="552"/>
      <c r="B67" s="553" t="s">
        <v>109</v>
      </c>
      <c r="C67" s="533" t="n">
        <f aca="false">C12+C18+C24+C43+C51+C56+C66</f>
        <v>556300</v>
      </c>
      <c r="D67" s="533" t="n">
        <f aca="false">D12+D18+D24+D43+D51+D56+D66</f>
        <v>8000000</v>
      </c>
      <c r="E67" s="533" t="n">
        <f aca="false">E12+E18+E24+E43+E51+E56+E66</f>
        <v>0</v>
      </c>
      <c r="F67" s="533" t="n">
        <f aca="false">F12+F18+F24+F43+F51+F56+F66</f>
        <v>0</v>
      </c>
      <c r="G67" s="533" t="n">
        <f aca="false">G12+G18+G24+G43+G51+G56+G66</f>
        <v>8556300</v>
      </c>
      <c r="H67" s="535" t="n">
        <f aca="false">H12+H18+H24+H43+H51+H56+H66</f>
        <v>1984665.11</v>
      </c>
      <c r="I67" s="533" t="n">
        <f aca="false">I12+I18+I24+I43+I51+I56+I66</f>
        <v>0</v>
      </c>
      <c r="J67" s="533" t="n">
        <f aca="false">H67*100/G67</f>
        <v>23.1953661045078</v>
      </c>
      <c r="K67" s="533" t="n">
        <f aca="false">K12+K18+K24+K43+K51+K56+K66</f>
        <v>2006925</v>
      </c>
      <c r="L67" s="533" t="n">
        <f aca="false">L12+L18+L24+L43+L51+L56+L66</f>
        <v>0</v>
      </c>
      <c r="M67" s="533" t="n">
        <f aca="false">M12+M18+M24+M43+M51+M56+M66</f>
        <v>0</v>
      </c>
      <c r="N67" s="533" t="n">
        <f aca="false">N12+N18+N24+N43+N51+N56+N66</f>
        <v>2293925</v>
      </c>
      <c r="O67" s="533" t="n">
        <f aca="false">O12+O18+O24+O43+O51+O56+O66</f>
        <v>0</v>
      </c>
      <c r="P67" s="533" t="n">
        <f aca="false">P12+P18+P24+P43+P51+P56+P66</f>
        <v>0</v>
      </c>
      <c r="Q67" s="533" t="n">
        <f aca="false">Q12+Q18+Q24+Q43+Q51+Q56+Q66</f>
        <v>2304925</v>
      </c>
      <c r="R67" s="534" t="n">
        <f aca="false">R12+R18+R24+R43+R51+R56+R66</f>
        <v>0</v>
      </c>
      <c r="S67" s="533" t="n">
        <f aca="false">S12+S18+S24+S43+S51+S56+S66</f>
        <v>0</v>
      </c>
      <c r="T67" s="533" t="n">
        <f aca="false">T12+T18+T24+T43+T51+T56+T66</f>
        <v>1950525</v>
      </c>
      <c r="U67" s="534" t="n">
        <f aca="false">U12+U18+U24+U43+U51+U56+U66</f>
        <v>0</v>
      </c>
      <c r="V67" s="533" t="n">
        <f aca="false">V12+V18+V24+V43+V51+V56+V66</f>
        <v>0</v>
      </c>
      <c r="W67" s="533" t="n">
        <f aca="false">W12+W18+W24+W43+W51+W56+W66</f>
        <v>8556300</v>
      </c>
      <c r="X67" s="498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  <c r="DL67" s="501"/>
      <c r="DM67" s="501"/>
      <c r="DN67" s="501"/>
      <c r="DO67" s="501"/>
      <c r="DP67" s="501"/>
      <c r="DQ67" s="501"/>
      <c r="DR67" s="501"/>
      <c r="DS67" s="501"/>
      <c r="DT67" s="501"/>
      <c r="DU67" s="501"/>
      <c r="DV67" s="501"/>
      <c r="DW67" s="501"/>
      <c r="DX67" s="501"/>
      <c r="DY67" s="501"/>
      <c r="DZ67" s="501"/>
      <c r="EA67" s="501"/>
      <c r="EB67" s="501"/>
      <c r="EC67" s="501"/>
      <c r="ED67" s="501"/>
      <c r="EE67" s="501"/>
      <c r="EF67" s="501"/>
      <c r="EG67" s="501"/>
      <c r="EH67" s="501"/>
      <c r="EI67" s="501"/>
      <c r="EJ67" s="501"/>
      <c r="EK67" s="501"/>
      <c r="EL67" s="501"/>
      <c r="EM67" s="501"/>
      <c r="EN67" s="501"/>
      <c r="EO67" s="501"/>
      <c r="EP67" s="501"/>
      <c r="EQ67" s="501"/>
      <c r="ER67" s="501"/>
      <c r="ES67" s="501"/>
      <c r="ET67" s="501"/>
      <c r="EU67" s="501"/>
      <c r="EV67" s="501"/>
      <c r="EW67" s="501"/>
      <c r="EX67" s="501"/>
      <c r="EY67" s="501"/>
      <c r="EZ67" s="501"/>
      <c r="FA67" s="501"/>
      <c r="FB67" s="501"/>
      <c r="FC67" s="501"/>
      <c r="FD67" s="501"/>
      <c r="FE67" s="501"/>
      <c r="FF67" s="501"/>
      <c r="FG67" s="501"/>
      <c r="FH67" s="501"/>
      <c r="FI67" s="501"/>
      <c r="FJ67" s="501"/>
      <c r="FK67" s="501"/>
      <c r="FL67" s="501"/>
      <c r="FM67" s="501"/>
      <c r="FN67" s="501"/>
      <c r="FO67" s="501"/>
      <c r="FP67" s="501"/>
      <c r="FQ67" s="501"/>
      <c r="FR67" s="501"/>
      <c r="FS67" s="501"/>
      <c r="FT67" s="501"/>
      <c r="FU67" s="501"/>
      <c r="FV67" s="501"/>
      <c r="FW67" s="501"/>
      <c r="FX67" s="501"/>
      <c r="FY67" s="501"/>
      <c r="FZ67" s="501"/>
      <c r="GA67" s="501"/>
      <c r="GB67" s="501"/>
      <c r="GC67" s="501"/>
      <c r="GD67" s="501"/>
      <c r="GE67" s="501"/>
      <c r="GF67" s="501"/>
      <c r="GG67" s="501"/>
      <c r="GH67" s="501"/>
      <c r="GI67" s="501"/>
      <c r="GJ67" s="501"/>
      <c r="GK67" s="501"/>
      <c r="GL67" s="501"/>
      <c r="GM67" s="501"/>
      <c r="GN67" s="501"/>
      <c r="GO67" s="501"/>
      <c r="GP67" s="501"/>
      <c r="GQ67" s="501"/>
      <c r="GR67" s="501"/>
      <c r="GS67" s="501"/>
      <c r="GT67" s="501"/>
      <c r="GU67" s="501"/>
      <c r="GV67" s="501"/>
      <c r="GW67" s="501"/>
      <c r="GX67" s="501"/>
      <c r="GY67" s="501"/>
      <c r="GZ67" s="501"/>
      <c r="HA67" s="501"/>
      <c r="HB67" s="501"/>
      <c r="HC67" s="501"/>
      <c r="HD67" s="501"/>
      <c r="HE67" s="501"/>
      <c r="HF67" s="501"/>
      <c r="HG67" s="501"/>
      <c r="HH67" s="501"/>
      <c r="HI67" s="501"/>
      <c r="HJ67" s="501"/>
      <c r="HK67" s="501"/>
      <c r="HL67" s="501"/>
      <c r="HM67" s="501"/>
      <c r="HN67" s="501"/>
      <c r="HO67" s="501"/>
      <c r="HP67" s="501"/>
      <c r="HQ67" s="501"/>
      <c r="HR67" s="501"/>
      <c r="HS67" s="501"/>
      <c r="HT67" s="501"/>
      <c r="HU67" s="501"/>
      <c r="HV67" s="501"/>
      <c r="HW67" s="501"/>
      <c r="HX67" s="501"/>
      <c r="HY67" s="501"/>
      <c r="HZ67" s="501"/>
      <c r="IA67" s="501"/>
      <c r="IB67" s="501"/>
      <c r="IC67" s="501"/>
      <c r="ID67" s="501"/>
      <c r="IE67" s="501"/>
      <c r="IF67" s="501"/>
      <c r="IG67" s="501"/>
      <c r="IH67" s="501"/>
      <c r="II67" s="501"/>
      <c r="IJ67" s="501"/>
      <c r="IK67" s="501"/>
      <c r="IL67" s="501"/>
      <c r="IM67" s="501"/>
      <c r="IN67" s="501"/>
      <c r="IO67" s="501"/>
      <c r="IP67" s="501"/>
      <c r="IQ67" s="501"/>
      <c r="IR67" s="501"/>
      <c r="IS67" s="501"/>
      <c r="IT67" s="501"/>
      <c r="IU67" s="501"/>
    </row>
    <row r="68" customFormat="false" ht="19.8" hidden="false" customHeight="false" outlineLevel="0" collapsed="false">
      <c r="A68" s="456"/>
      <c r="B68" s="554" t="s">
        <v>314</v>
      </c>
    </row>
    <row r="69" s="357" customFormat="true" ht="24" hidden="false" customHeight="true" outlineLevel="0" collapsed="false">
      <c r="B69" s="357" t="s">
        <v>266</v>
      </c>
      <c r="E69" s="358"/>
      <c r="I69" s="358"/>
      <c r="L69" s="358"/>
      <c r="M69" s="358"/>
      <c r="N69" s="358"/>
      <c r="O69" s="358"/>
      <c r="U69" s="358"/>
      <c r="V69" s="358"/>
      <c r="X69" s="358"/>
      <c r="Y69" s="358"/>
      <c r="AA69" s="358"/>
      <c r="AB69" s="358"/>
      <c r="AD69" s="358"/>
      <c r="AE69" s="358"/>
    </row>
    <row r="70" s="357" customFormat="true" ht="24" hidden="false" customHeight="true" outlineLevel="0" collapsed="false">
      <c r="B70" s="357" t="s">
        <v>267</v>
      </c>
    </row>
  </sheetData>
  <mergeCells count="11">
    <mergeCell ref="B1:X1"/>
    <mergeCell ref="B2:X2"/>
    <mergeCell ref="B3:X3"/>
    <mergeCell ref="C5:G5"/>
    <mergeCell ref="K5:V5"/>
    <mergeCell ref="C6:G6"/>
    <mergeCell ref="K6:M6"/>
    <mergeCell ref="N6:P6"/>
    <mergeCell ref="Q6:S6"/>
    <mergeCell ref="T6:V6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7" topLeftCell="A43" activePane="bottomLeft" state="frozen"/>
      <selection pane="topLeft" activeCell="A1" activeCellId="0" sqref="A1"/>
      <selection pane="bottomLeft" activeCell="M57" activeCellId="0" sqref="M57"/>
    </sheetView>
  </sheetViews>
  <sheetFormatPr defaultColWidth="8.7890625" defaultRowHeight="18.6" zeroHeight="false" outlineLevelRow="0" outlineLevelCol="0"/>
  <cols>
    <col collapsed="false" customWidth="true" hidden="false" outlineLevel="0" max="1" min="1" style="555" width="8.99"/>
    <col collapsed="false" customWidth="true" hidden="false" outlineLevel="0" max="2" min="2" style="555" width="84.09"/>
    <col collapsed="false" customWidth="true" hidden="false" outlineLevel="0" max="6" min="3" style="555" width="13.99"/>
    <col collapsed="false" customWidth="true" hidden="false" outlineLevel="0" max="7" min="7" style="555" width="12.76"/>
    <col collapsed="false" customWidth="true" hidden="false" outlineLevel="0" max="10" min="8" style="555" width="15.17"/>
    <col collapsed="false" customWidth="true" hidden="false" outlineLevel="0" max="11" min="11" style="555" width="14.2"/>
    <col collapsed="false" customWidth="true" hidden="false" outlineLevel="0" max="13" min="12" style="555" width="13.96"/>
    <col collapsed="false" customWidth="true" hidden="false" outlineLevel="0" max="14" min="14" style="555" width="13.44"/>
    <col collapsed="false" customWidth="true" hidden="false" outlineLevel="0" max="16" min="15" style="555" width="13.95"/>
    <col collapsed="false" customWidth="true" hidden="false" outlineLevel="0" max="17" min="17" style="555" width="13.55"/>
    <col collapsed="false" customWidth="true" hidden="false" outlineLevel="0" max="19" min="18" style="555" width="13.95"/>
    <col collapsed="false" customWidth="true" hidden="false" outlineLevel="0" max="20" min="20" style="555" width="13.21"/>
    <col collapsed="false" customWidth="true" hidden="false" outlineLevel="0" max="22" min="21" style="555" width="13.95"/>
    <col collapsed="false" customWidth="true" hidden="false" outlineLevel="0" max="23" min="23" style="555" width="13.21"/>
    <col collapsed="false" customWidth="true" hidden="false" outlineLevel="0" max="255" min="24" style="555" width="8.87"/>
    <col collapsed="false" customWidth="false" hidden="false" outlineLevel="0" max="256" min="256" style="555" width="8.79"/>
  </cols>
  <sheetData>
    <row r="1" customFormat="false" ht="19.8" hidden="false" customHeight="false" outlineLevel="0" collapsed="false">
      <c r="A1" s="556"/>
      <c r="B1" s="557" t="s">
        <v>277</v>
      </c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</row>
    <row r="2" customFormat="false" ht="19.8" hidden="false" customHeight="false" outlineLevel="0" collapsed="false">
      <c r="A2" s="556"/>
      <c r="B2" s="557" t="s">
        <v>278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</row>
    <row r="3" customFormat="false" ht="19.8" hidden="false" customHeight="false" outlineLevel="0" collapsed="false">
      <c r="A3" s="556"/>
      <c r="B3" s="557" t="s">
        <v>315</v>
      </c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  <c r="V3" s="557"/>
      <c r="W3" s="557"/>
      <c r="X3" s="557"/>
    </row>
    <row r="4" customFormat="false" ht="19.8" hidden="false" customHeight="fals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  <c r="T4" s="558"/>
      <c r="U4" s="558"/>
      <c r="V4" s="558"/>
      <c r="W4" s="558"/>
      <c r="X4" s="559" t="s">
        <v>280</v>
      </c>
    </row>
    <row r="5" customFormat="false" ht="19.8" hidden="false" customHeight="false" outlineLevel="0" collapsed="false">
      <c r="A5" s="560" t="s">
        <v>4</v>
      </c>
      <c r="B5" s="560" t="s">
        <v>281</v>
      </c>
      <c r="C5" s="561" t="s">
        <v>282</v>
      </c>
      <c r="D5" s="561"/>
      <c r="E5" s="561"/>
      <c r="F5" s="561"/>
      <c r="G5" s="561"/>
      <c r="H5" s="561"/>
      <c r="I5" s="561"/>
      <c r="J5" s="561"/>
      <c r="K5" s="562" t="s">
        <v>123</v>
      </c>
      <c r="L5" s="562"/>
      <c r="M5" s="562"/>
      <c r="N5" s="562"/>
      <c r="O5" s="562"/>
      <c r="P5" s="562"/>
      <c r="Q5" s="562"/>
      <c r="R5" s="562"/>
      <c r="S5" s="562"/>
      <c r="T5" s="562"/>
      <c r="U5" s="562"/>
      <c r="V5" s="562"/>
      <c r="W5" s="563" t="s">
        <v>11</v>
      </c>
      <c r="X5" s="560" t="s">
        <v>12</v>
      </c>
    </row>
    <row r="6" customFormat="false" ht="21" hidden="false" customHeight="true" outlineLevel="0" collapsed="false">
      <c r="A6" s="564"/>
      <c r="B6" s="564"/>
      <c r="C6" s="565" t="s">
        <v>316</v>
      </c>
      <c r="D6" s="565"/>
      <c r="E6" s="565"/>
      <c r="F6" s="565"/>
      <c r="G6" s="565"/>
      <c r="H6" s="566" t="s">
        <v>248</v>
      </c>
      <c r="I6" s="567" t="s">
        <v>249</v>
      </c>
      <c r="J6" s="567" t="s">
        <v>250</v>
      </c>
      <c r="K6" s="466" t="s">
        <v>283</v>
      </c>
      <c r="L6" s="466"/>
      <c r="M6" s="466"/>
      <c r="N6" s="466" t="s">
        <v>284</v>
      </c>
      <c r="O6" s="466"/>
      <c r="P6" s="466"/>
      <c r="Q6" s="466" t="s">
        <v>285</v>
      </c>
      <c r="R6" s="466"/>
      <c r="S6" s="466"/>
      <c r="T6" s="466" t="s">
        <v>286</v>
      </c>
      <c r="U6" s="466"/>
      <c r="V6" s="466"/>
      <c r="W6" s="467"/>
      <c r="X6" s="568"/>
    </row>
    <row r="7" customFormat="false" ht="29" hidden="false" customHeight="true" outlineLevel="0" collapsed="false">
      <c r="A7" s="564"/>
      <c r="B7" s="564"/>
      <c r="C7" s="569" t="s">
        <v>287</v>
      </c>
      <c r="D7" s="470" t="s">
        <v>288</v>
      </c>
      <c r="E7" s="470"/>
      <c r="F7" s="470"/>
      <c r="G7" s="569" t="s">
        <v>11</v>
      </c>
      <c r="H7" s="301" t="s">
        <v>256</v>
      </c>
      <c r="I7" s="300" t="s">
        <v>257</v>
      </c>
      <c r="J7" s="302" t="s">
        <v>258</v>
      </c>
      <c r="K7" s="466" t="s">
        <v>130</v>
      </c>
      <c r="L7" s="466" t="s">
        <v>289</v>
      </c>
      <c r="M7" s="466" t="s">
        <v>290</v>
      </c>
      <c r="N7" s="466" t="s">
        <v>130</v>
      </c>
      <c r="O7" s="466" t="s">
        <v>289</v>
      </c>
      <c r="P7" s="466" t="s">
        <v>290</v>
      </c>
      <c r="Q7" s="466" t="s">
        <v>130</v>
      </c>
      <c r="R7" s="471" t="s">
        <v>289</v>
      </c>
      <c r="S7" s="466" t="s">
        <v>290</v>
      </c>
      <c r="T7" s="466" t="s">
        <v>130</v>
      </c>
      <c r="U7" s="471" t="s">
        <v>289</v>
      </c>
      <c r="V7" s="466" t="s">
        <v>290</v>
      </c>
      <c r="W7" s="467"/>
      <c r="X7" s="570"/>
    </row>
    <row r="8" customFormat="false" ht="19.8" hidden="false" customHeight="false" outlineLevel="0" collapsed="false">
      <c r="A8" s="564"/>
      <c r="B8" s="564"/>
      <c r="C8" s="571"/>
      <c r="D8" s="474" t="s">
        <v>130</v>
      </c>
      <c r="E8" s="475" t="s">
        <v>289</v>
      </c>
      <c r="F8" s="476" t="s">
        <v>290</v>
      </c>
      <c r="G8" s="571"/>
      <c r="H8" s="572"/>
      <c r="I8" s="571"/>
      <c r="J8" s="571"/>
      <c r="K8" s="573"/>
      <c r="L8" s="573"/>
      <c r="M8" s="573"/>
      <c r="N8" s="573"/>
      <c r="O8" s="573"/>
      <c r="P8" s="573"/>
      <c r="Q8" s="573"/>
      <c r="R8" s="574"/>
      <c r="S8" s="573"/>
      <c r="T8" s="573"/>
      <c r="U8" s="574"/>
      <c r="V8" s="573"/>
      <c r="W8" s="573"/>
      <c r="X8" s="564"/>
    </row>
    <row r="9" customFormat="false" ht="19.8" hidden="false" customHeight="false" outlineLevel="0" collapsed="false">
      <c r="A9" s="575" t="n">
        <v>1</v>
      </c>
      <c r="B9" s="576" t="s">
        <v>19</v>
      </c>
      <c r="C9" s="577"/>
      <c r="D9" s="577"/>
      <c r="E9" s="482"/>
      <c r="F9" s="578"/>
      <c r="G9" s="578"/>
      <c r="H9" s="483"/>
      <c r="I9" s="578"/>
      <c r="J9" s="578"/>
      <c r="K9" s="577"/>
      <c r="L9" s="577"/>
      <c r="M9" s="578"/>
      <c r="N9" s="577"/>
      <c r="O9" s="577"/>
      <c r="P9" s="578"/>
      <c r="Q9" s="577"/>
      <c r="R9" s="579"/>
      <c r="S9" s="578"/>
      <c r="T9" s="577"/>
      <c r="U9" s="579"/>
      <c r="V9" s="578"/>
      <c r="W9" s="578"/>
      <c r="X9" s="580"/>
    </row>
    <row r="10" customFormat="false" ht="19.8" hidden="false" customHeight="false" outlineLevel="0" collapsed="false">
      <c r="A10" s="545" t="n">
        <v>1.1</v>
      </c>
      <c r="B10" s="581" t="s">
        <v>317</v>
      </c>
      <c r="C10" s="550"/>
      <c r="D10" s="550" t="n">
        <v>0</v>
      </c>
      <c r="E10" s="582"/>
      <c r="F10" s="550"/>
      <c r="G10" s="550" t="n">
        <f aca="false">SUM(C10:D10)</f>
        <v>0</v>
      </c>
      <c r="H10" s="583"/>
      <c r="I10" s="550"/>
      <c r="J10" s="550"/>
      <c r="K10" s="550"/>
      <c r="L10" s="550" t="n">
        <v>0</v>
      </c>
      <c r="M10" s="550" t="n">
        <f aca="false">SUM(K10:L10)</f>
        <v>0</v>
      </c>
      <c r="N10" s="550"/>
      <c r="O10" s="550" t="n">
        <v>0</v>
      </c>
      <c r="P10" s="550" t="n">
        <f aca="false">SUM(N10:O10)</f>
        <v>0</v>
      </c>
      <c r="Q10" s="550"/>
      <c r="R10" s="582" t="n">
        <v>0</v>
      </c>
      <c r="S10" s="550" t="n">
        <f aca="false">SUM(Q10:R10)</f>
        <v>0</v>
      </c>
      <c r="T10" s="550"/>
      <c r="U10" s="582" t="n">
        <v>0</v>
      </c>
      <c r="V10" s="550" t="n">
        <f aca="false">SUM(T10:U10)</f>
        <v>0</v>
      </c>
      <c r="W10" s="550" t="n">
        <f aca="false">SUM(K10:V10)</f>
        <v>0</v>
      </c>
      <c r="X10" s="550"/>
    </row>
    <row r="11" customFormat="false" ht="19.8" hidden="false" customHeight="false" outlineLevel="0" collapsed="false">
      <c r="A11" s="584" t="n">
        <v>1.2</v>
      </c>
      <c r="B11" s="492" t="s">
        <v>192</v>
      </c>
      <c r="C11" s="493" t="n">
        <f aca="false">SUM(C12:C13)</f>
        <v>0</v>
      </c>
      <c r="D11" s="493" t="n">
        <f aca="false">SUM(D12:D13)</f>
        <v>0</v>
      </c>
      <c r="E11" s="494"/>
      <c r="F11" s="493"/>
      <c r="G11" s="493" t="n">
        <f aca="false">SUM(C11:D11)</f>
        <v>0</v>
      </c>
      <c r="H11" s="495"/>
      <c r="I11" s="493"/>
      <c r="J11" s="493"/>
      <c r="K11" s="493" t="n">
        <f aca="false">SUM(K12:K13)</f>
        <v>0</v>
      </c>
      <c r="L11" s="493" t="n">
        <f aca="false">SUM(L12:L13)</f>
        <v>0</v>
      </c>
      <c r="M11" s="493" t="n">
        <f aca="false">SUM(K11:L11)</f>
        <v>0</v>
      </c>
      <c r="N11" s="493" t="n">
        <f aca="false">SUM(N12:N13)</f>
        <v>0</v>
      </c>
      <c r="O11" s="493" t="n">
        <f aca="false">SUM(O12:O13)</f>
        <v>0</v>
      </c>
      <c r="P11" s="493" t="n">
        <f aca="false">SUM(N11:O11)</f>
        <v>0</v>
      </c>
      <c r="Q11" s="493" t="n">
        <f aca="false">SUM(Q12:Q13)</f>
        <v>0</v>
      </c>
      <c r="R11" s="494" t="n">
        <f aca="false">SUM(R12:R13)</f>
        <v>0</v>
      </c>
      <c r="S11" s="493" t="n">
        <f aca="false">SUM(Q11:R11)</f>
        <v>0</v>
      </c>
      <c r="T11" s="493" t="n">
        <f aca="false">SUM(T12:T13)</f>
        <v>0</v>
      </c>
      <c r="U11" s="494" t="n">
        <f aca="false">SUM(U12:U13)</f>
        <v>0</v>
      </c>
      <c r="V11" s="493" t="n">
        <f aca="false">SUM(T11:U11)</f>
        <v>0</v>
      </c>
      <c r="W11" s="515" t="n">
        <f aca="false">SUM(K11:V11)</f>
        <v>0</v>
      </c>
      <c r="X11" s="493"/>
    </row>
    <row r="12" customFormat="false" ht="19.8" hidden="false" customHeight="false" outlineLevel="0" collapsed="false">
      <c r="A12" s="584"/>
      <c r="B12" s="585" t="s">
        <v>318</v>
      </c>
      <c r="C12" s="493"/>
      <c r="D12" s="493"/>
      <c r="E12" s="494"/>
      <c r="F12" s="493"/>
      <c r="G12" s="493"/>
      <c r="H12" s="495"/>
      <c r="I12" s="493"/>
      <c r="J12" s="493"/>
      <c r="K12" s="493"/>
      <c r="L12" s="493"/>
      <c r="M12" s="493"/>
      <c r="N12" s="493"/>
      <c r="O12" s="493"/>
      <c r="P12" s="493"/>
      <c r="Q12" s="493"/>
      <c r="R12" s="494"/>
      <c r="S12" s="493"/>
      <c r="T12" s="493"/>
      <c r="U12" s="494"/>
      <c r="V12" s="493"/>
      <c r="W12" s="493" t="n">
        <f aca="false">SUM(K12:V12)</f>
        <v>0</v>
      </c>
      <c r="X12" s="493"/>
    </row>
    <row r="13" customFormat="false" ht="19.8" hidden="false" customHeight="false" outlineLevel="0" collapsed="false">
      <c r="A13" s="584"/>
      <c r="B13" s="585" t="s">
        <v>319</v>
      </c>
      <c r="C13" s="493"/>
      <c r="D13" s="493"/>
      <c r="E13" s="494"/>
      <c r="F13" s="493"/>
      <c r="G13" s="493"/>
      <c r="H13" s="495"/>
      <c r="I13" s="493"/>
      <c r="J13" s="493"/>
      <c r="K13" s="493"/>
      <c r="L13" s="493"/>
      <c r="M13" s="493"/>
      <c r="N13" s="493"/>
      <c r="O13" s="493"/>
      <c r="P13" s="493"/>
      <c r="Q13" s="493"/>
      <c r="R13" s="494"/>
      <c r="S13" s="493"/>
      <c r="T13" s="493"/>
      <c r="U13" s="494"/>
      <c r="V13" s="493"/>
      <c r="W13" s="586" t="n">
        <f aca="false">SUM(K13:V13)</f>
        <v>0</v>
      </c>
      <c r="X13" s="493"/>
    </row>
    <row r="14" customFormat="false" ht="19.8" hidden="false" customHeight="false" outlineLevel="0" collapsed="false">
      <c r="A14" s="587" t="n">
        <v>1.3</v>
      </c>
      <c r="B14" s="581" t="s">
        <v>320</v>
      </c>
      <c r="C14" s="550"/>
      <c r="D14" s="550"/>
      <c r="E14" s="582"/>
      <c r="F14" s="550"/>
      <c r="G14" s="550" t="n">
        <f aca="false">SUM(C14:D14)</f>
        <v>0</v>
      </c>
      <c r="H14" s="583"/>
      <c r="I14" s="550"/>
      <c r="J14" s="550"/>
      <c r="K14" s="550"/>
      <c r="L14" s="550"/>
      <c r="M14" s="550" t="n">
        <f aca="false">SUM(K14:L14)</f>
        <v>0</v>
      </c>
      <c r="N14" s="550"/>
      <c r="O14" s="550"/>
      <c r="P14" s="550" t="n">
        <f aca="false">SUM(N14:O14)</f>
        <v>0</v>
      </c>
      <c r="Q14" s="550"/>
      <c r="R14" s="582"/>
      <c r="S14" s="550" t="n">
        <f aca="false">SUM(Q14:R14)</f>
        <v>0</v>
      </c>
      <c r="T14" s="550"/>
      <c r="U14" s="582"/>
      <c r="V14" s="550" t="n">
        <f aca="false">SUM(T14:U14)</f>
        <v>0</v>
      </c>
      <c r="W14" s="550" t="n">
        <f aca="false">SUM(K14:V14)</f>
        <v>0</v>
      </c>
      <c r="X14" s="550"/>
    </row>
    <row r="15" customFormat="false" ht="19.8" hidden="false" customHeight="false" outlineLevel="0" collapsed="false">
      <c r="A15" s="584" t="n">
        <v>1.4</v>
      </c>
      <c r="B15" s="492" t="s">
        <v>196</v>
      </c>
      <c r="C15" s="493"/>
      <c r="D15" s="493"/>
      <c r="E15" s="494"/>
      <c r="F15" s="493"/>
      <c r="G15" s="493" t="n">
        <f aca="false">SUM(C15:D15)</f>
        <v>0</v>
      </c>
      <c r="H15" s="495"/>
      <c r="I15" s="493"/>
      <c r="J15" s="493"/>
      <c r="K15" s="493"/>
      <c r="L15" s="493"/>
      <c r="M15" s="493" t="n">
        <f aca="false">SUM(K15:L15)</f>
        <v>0</v>
      </c>
      <c r="N15" s="493"/>
      <c r="O15" s="493"/>
      <c r="P15" s="493" t="n">
        <f aca="false">SUM(N15:O15)</f>
        <v>0</v>
      </c>
      <c r="Q15" s="493"/>
      <c r="R15" s="494"/>
      <c r="S15" s="493" t="n">
        <f aca="false">SUM(Q15:R15)</f>
        <v>0</v>
      </c>
      <c r="T15" s="493"/>
      <c r="U15" s="494"/>
      <c r="V15" s="493" t="n">
        <f aca="false">SUM(T15:U15)</f>
        <v>0</v>
      </c>
      <c r="W15" s="550" t="n">
        <f aca="false">SUM(K15:V15)</f>
        <v>0</v>
      </c>
      <c r="X15" s="493"/>
    </row>
    <row r="16" customFormat="false" ht="19.8" hidden="false" customHeight="false" outlineLevel="0" collapsed="false">
      <c r="A16" s="496"/>
      <c r="B16" s="497" t="s">
        <v>23</v>
      </c>
      <c r="C16" s="498" t="n">
        <f aca="false">C10+C11+C14+C15</f>
        <v>0</v>
      </c>
      <c r="D16" s="498" t="n">
        <f aca="false">D10+D11+D14+D15</f>
        <v>0</v>
      </c>
      <c r="E16" s="499" t="n">
        <f aca="false">E10+E11+E14+E15</f>
        <v>0</v>
      </c>
      <c r="F16" s="498" t="n">
        <f aca="false">F10+F11+F14+F15</f>
        <v>0</v>
      </c>
      <c r="G16" s="498" t="n">
        <f aca="false">G10+G11+G14+G15</f>
        <v>0</v>
      </c>
      <c r="H16" s="500" t="n">
        <f aca="false">H10+H11+H14+H15</f>
        <v>0</v>
      </c>
      <c r="I16" s="498"/>
      <c r="J16" s="498" t="n">
        <f aca="false">J10+J11+J14+J15</f>
        <v>0</v>
      </c>
      <c r="K16" s="498" t="n">
        <f aca="false">K10+K11+K14+K15</f>
        <v>0</v>
      </c>
      <c r="L16" s="498" t="n">
        <f aca="false">L10+L11+L14+L15</f>
        <v>0</v>
      </c>
      <c r="M16" s="498" t="n">
        <f aca="false">M10+M11+M14+M15</f>
        <v>0</v>
      </c>
      <c r="N16" s="498" t="n">
        <f aca="false">N10+N11+N14+N15</f>
        <v>0</v>
      </c>
      <c r="O16" s="498" t="n">
        <f aca="false">O10+O11+O14+O15</f>
        <v>0</v>
      </c>
      <c r="P16" s="498" t="n">
        <f aca="false">P10+P11+P14+P15</f>
        <v>0</v>
      </c>
      <c r="Q16" s="498" t="n">
        <f aca="false">Q10+Q11+Q14+Q15</f>
        <v>0</v>
      </c>
      <c r="R16" s="499" t="n">
        <f aca="false">R10+R11+R14+R15</f>
        <v>0</v>
      </c>
      <c r="S16" s="498" t="n">
        <f aca="false">S10+S11+S14+S15</f>
        <v>0</v>
      </c>
      <c r="T16" s="498" t="n">
        <f aca="false">T10+T11+T14+T15</f>
        <v>0</v>
      </c>
      <c r="U16" s="499" t="n">
        <f aca="false">U10+U11+U14+U15</f>
        <v>0</v>
      </c>
      <c r="V16" s="498" t="n">
        <f aca="false">V10+V11+V14+V15</f>
        <v>0</v>
      </c>
      <c r="W16" s="550" t="n">
        <f aca="false">SUM(K16:V16)</f>
        <v>0</v>
      </c>
      <c r="X16" s="498"/>
    </row>
    <row r="17" customFormat="false" ht="19.8" hidden="false" customHeight="false" outlineLevel="0" collapsed="false">
      <c r="A17" s="502" t="n">
        <v>2</v>
      </c>
      <c r="B17" s="503" t="s">
        <v>24</v>
      </c>
      <c r="C17" s="504"/>
      <c r="D17" s="504"/>
      <c r="E17" s="505"/>
      <c r="F17" s="504"/>
      <c r="G17" s="504"/>
      <c r="H17" s="506"/>
      <c r="I17" s="504"/>
      <c r="J17" s="504"/>
      <c r="K17" s="504"/>
      <c r="L17" s="504"/>
      <c r="M17" s="504"/>
      <c r="N17" s="504"/>
      <c r="O17" s="504"/>
      <c r="P17" s="504"/>
      <c r="Q17" s="504"/>
      <c r="R17" s="505"/>
      <c r="S17" s="504"/>
      <c r="T17" s="504"/>
      <c r="U17" s="505"/>
      <c r="V17" s="504"/>
      <c r="W17" s="515" t="n">
        <f aca="false">SUM(K17:V17)</f>
        <v>0</v>
      </c>
      <c r="X17" s="504"/>
    </row>
    <row r="18" customFormat="false" ht="19.8" hidden="false" customHeight="false" outlineLevel="0" collapsed="false">
      <c r="A18" s="508" t="n">
        <v>2.1</v>
      </c>
      <c r="B18" s="509" t="s">
        <v>321</v>
      </c>
      <c r="C18" s="510" t="n">
        <v>40000</v>
      </c>
      <c r="D18" s="510" t="n">
        <v>0</v>
      </c>
      <c r="E18" s="511"/>
      <c r="F18" s="510"/>
      <c r="G18" s="510" t="n">
        <f aca="false">SUM(C18:E18)</f>
        <v>40000</v>
      </c>
      <c r="H18" s="512" t="n">
        <f aca="false">0+16008+0</f>
        <v>16008</v>
      </c>
      <c r="I18" s="510"/>
      <c r="J18" s="510" t="n">
        <f aca="false">H18*100/G18</f>
        <v>40.02</v>
      </c>
      <c r="K18" s="510" t="n">
        <v>40000</v>
      </c>
      <c r="L18" s="510" t="n">
        <v>0</v>
      </c>
      <c r="M18" s="510" t="n">
        <v>0</v>
      </c>
      <c r="N18" s="510"/>
      <c r="O18" s="510" t="n">
        <v>0</v>
      </c>
      <c r="P18" s="510" t="n">
        <f aca="false">SUM(N18:O18)</f>
        <v>0</v>
      </c>
      <c r="Q18" s="510"/>
      <c r="R18" s="511" t="n">
        <v>0</v>
      </c>
      <c r="S18" s="510" t="n">
        <f aca="false">SUM(Q18:R18)</f>
        <v>0</v>
      </c>
      <c r="T18" s="510"/>
      <c r="U18" s="511" t="n">
        <v>0</v>
      </c>
      <c r="V18" s="510" t="n">
        <f aca="false">SUM(T18:U18)</f>
        <v>0</v>
      </c>
      <c r="W18" s="487" t="n">
        <f aca="false">SUM(K18:V18)</f>
        <v>40000</v>
      </c>
      <c r="X18" s="510"/>
    </row>
    <row r="19" customFormat="false" ht="19.8" hidden="false" customHeight="false" outlineLevel="0" collapsed="false">
      <c r="A19" s="523" t="n">
        <v>2.2</v>
      </c>
      <c r="B19" s="524" t="s">
        <v>34</v>
      </c>
      <c r="C19" s="517" t="n">
        <v>24500</v>
      </c>
      <c r="D19" s="517" t="n">
        <v>0</v>
      </c>
      <c r="E19" s="525"/>
      <c r="F19" s="517"/>
      <c r="G19" s="517" t="n">
        <f aca="false">SUM(C19:E19)</f>
        <v>24500</v>
      </c>
      <c r="H19" s="526"/>
      <c r="I19" s="517" t="n">
        <f aca="false">-2000</f>
        <v>-2000</v>
      </c>
      <c r="J19" s="517" t="n">
        <f aca="false">H19*100/G19</f>
        <v>0</v>
      </c>
      <c r="K19" s="517" t="n">
        <v>0</v>
      </c>
      <c r="L19" s="517"/>
      <c r="M19" s="517" t="n">
        <f aca="false">SUM(K19:L19)</f>
        <v>0</v>
      </c>
      <c r="N19" s="517" t="n">
        <v>24500</v>
      </c>
      <c r="O19" s="517"/>
      <c r="P19" s="517" t="n">
        <v>0</v>
      </c>
      <c r="Q19" s="517"/>
      <c r="R19" s="525"/>
      <c r="S19" s="517" t="n">
        <f aca="false">SUM(Q19:R19)</f>
        <v>0</v>
      </c>
      <c r="T19" s="517"/>
      <c r="U19" s="525"/>
      <c r="V19" s="517" t="n">
        <f aca="false">SUM(T19:U19)</f>
        <v>0</v>
      </c>
      <c r="W19" s="550" t="n">
        <f aca="false">SUM(K19:V19)</f>
        <v>24500</v>
      </c>
      <c r="X19" s="517"/>
    </row>
    <row r="20" customFormat="false" ht="19.8" hidden="false" customHeight="false" outlineLevel="0" collapsed="false">
      <c r="A20" s="513" t="n">
        <v>2.3</v>
      </c>
      <c r="B20" s="514" t="s">
        <v>27</v>
      </c>
      <c r="C20" s="515"/>
      <c r="D20" s="515"/>
      <c r="E20" s="516"/>
      <c r="F20" s="515"/>
      <c r="G20" s="517" t="n">
        <f aca="false">SUM(C20:E20)</f>
        <v>0</v>
      </c>
      <c r="H20" s="526"/>
      <c r="I20" s="517" t="n">
        <f aca="false">2000</f>
        <v>2000</v>
      </c>
      <c r="J20" s="517" t="n">
        <f aca="false">IF((G20)&lt;0,"100",100)</f>
        <v>100</v>
      </c>
      <c r="K20" s="515"/>
      <c r="L20" s="515"/>
      <c r="M20" s="515"/>
      <c r="N20" s="515"/>
      <c r="O20" s="515"/>
      <c r="P20" s="515"/>
      <c r="Q20" s="515"/>
      <c r="R20" s="516"/>
      <c r="S20" s="515"/>
      <c r="T20" s="515"/>
      <c r="U20" s="516"/>
      <c r="V20" s="515"/>
      <c r="W20" s="550" t="n">
        <f aca="false">SUM(K20:V20)</f>
        <v>0</v>
      </c>
      <c r="X20" s="515"/>
    </row>
    <row r="21" customFormat="false" ht="19.8" hidden="false" customHeight="false" outlineLevel="0" collapsed="false">
      <c r="A21" s="519"/>
      <c r="B21" s="497" t="s">
        <v>35</v>
      </c>
      <c r="C21" s="498" t="n">
        <f aca="false">C18+C19+C20</f>
        <v>64500</v>
      </c>
      <c r="D21" s="498" t="n">
        <f aca="false">D18+D19+D20</f>
        <v>0</v>
      </c>
      <c r="E21" s="499" t="n">
        <f aca="false">E18+E19+E20</f>
        <v>0</v>
      </c>
      <c r="F21" s="498" t="n">
        <f aca="false">F18+F19+F20</f>
        <v>0</v>
      </c>
      <c r="G21" s="498" t="n">
        <f aca="false">G18+G19+G20</f>
        <v>64500</v>
      </c>
      <c r="H21" s="500" t="n">
        <f aca="false">H18+H19+H20</f>
        <v>16008</v>
      </c>
      <c r="I21" s="498" t="n">
        <f aca="false">I18+I19+I20</f>
        <v>0</v>
      </c>
      <c r="J21" s="498" t="n">
        <f aca="false">H21*100/G21</f>
        <v>24.8186046511628</v>
      </c>
      <c r="K21" s="498" t="n">
        <f aca="false">K18+K19+K20</f>
        <v>40000</v>
      </c>
      <c r="L21" s="498" t="n">
        <f aca="false">L18+L19+L20</f>
        <v>0</v>
      </c>
      <c r="M21" s="498" t="n">
        <f aca="false">M18+M19+M20</f>
        <v>0</v>
      </c>
      <c r="N21" s="498" t="n">
        <f aca="false">N18+N19+N20</f>
        <v>24500</v>
      </c>
      <c r="O21" s="498" t="n">
        <f aca="false">O18+O19+O20</f>
        <v>0</v>
      </c>
      <c r="P21" s="498" t="n">
        <f aca="false">P18+P19+P20</f>
        <v>0</v>
      </c>
      <c r="Q21" s="498" t="n">
        <f aca="false">Q18+Q19+Q20</f>
        <v>0</v>
      </c>
      <c r="R21" s="499" t="n">
        <f aca="false">R18+R19+R20</f>
        <v>0</v>
      </c>
      <c r="S21" s="498" t="n">
        <f aca="false">S18+S19+S20</f>
        <v>0</v>
      </c>
      <c r="T21" s="498" t="n">
        <f aca="false">T18+T19+T20</f>
        <v>0</v>
      </c>
      <c r="U21" s="499" t="n">
        <f aca="false">U18+U19+U20</f>
        <v>0</v>
      </c>
      <c r="V21" s="498" t="n">
        <f aca="false">V18+V19+V20</f>
        <v>0</v>
      </c>
      <c r="W21" s="498" t="n">
        <f aca="false">W18+W19+W20</f>
        <v>64500</v>
      </c>
      <c r="X21" s="498"/>
    </row>
    <row r="22" customFormat="false" ht="19.8" hidden="false" customHeight="false" outlineLevel="0" collapsed="false">
      <c r="A22" s="502" t="n">
        <v>3</v>
      </c>
      <c r="B22" s="503" t="s">
        <v>36</v>
      </c>
      <c r="C22" s="520"/>
      <c r="D22" s="520"/>
      <c r="E22" s="521"/>
      <c r="F22" s="520"/>
      <c r="G22" s="520"/>
      <c r="H22" s="522"/>
      <c r="I22" s="520"/>
      <c r="J22" s="520"/>
      <c r="K22" s="520"/>
      <c r="L22" s="520"/>
      <c r="M22" s="520"/>
      <c r="N22" s="520"/>
      <c r="O22" s="520"/>
      <c r="P22" s="520"/>
      <c r="Q22" s="520"/>
      <c r="R22" s="521"/>
      <c r="S22" s="520"/>
      <c r="T22" s="520"/>
      <c r="U22" s="521"/>
      <c r="V22" s="520"/>
      <c r="W22" s="515" t="n">
        <f aca="false">SUM(K22:V22)</f>
        <v>0</v>
      </c>
      <c r="X22" s="520"/>
    </row>
    <row r="23" customFormat="false" ht="19.8" hidden="false" customHeight="false" outlineLevel="0" collapsed="false">
      <c r="A23" s="508" t="n">
        <v>3.1</v>
      </c>
      <c r="B23" s="509" t="s">
        <v>37</v>
      </c>
      <c r="C23" s="510" t="n">
        <v>2000</v>
      </c>
      <c r="D23" s="510"/>
      <c r="E23" s="511"/>
      <c r="F23" s="510"/>
      <c r="G23" s="510" t="n">
        <f aca="false">SUM(C23:E23)</f>
        <v>2000</v>
      </c>
      <c r="H23" s="512" t="n">
        <f aca="false">0+0+0</f>
        <v>0</v>
      </c>
      <c r="I23" s="510"/>
      <c r="J23" s="510" t="n">
        <f aca="false">H23*100/G23</f>
        <v>0</v>
      </c>
      <c r="K23" s="510" t="n">
        <v>500</v>
      </c>
      <c r="L23" s="510"/>
      <c r="M23" s="507" t="n">
        <v>0</v>
      </c>
      <c r="N23" s="510" t="n">
        <v>500</v>
      </c>
      <c r="O23" s="510"/>
      <c r="P23" s="510" t="n">
        <v>0</v>
      </c>
      <c r="Q23" s="510" t="n">
        <v>500</v>
      </c>
      <c r="R23" s="511"/>
      <c r="S23" s="510" t="n">
        <v>0</v>
      </c>
      <c r="T23" s="510" t="n">
        <v>500</v>
      </c>
      <c r="U23" s="511"/>
      <c r="V23" s="510" t="n">
        <v>0</v>
      </c>
      <c r="W23" s="487" t="n">
        <f aca="false">SUM(K23:V23)</f>
        <v>2000</v>
      </c>
      <c r="X23" s="510"/>
    </row>
    <row r="24" customFormat="false" ht="19.8" hidden="false" customHeight="false" outlineLevel="0" collapsed="false">
      <c r="A24" s="523" t="n">
        <v>3.2</v>
      </c>
      <c r="B24" s="524" t="s">
        <v>38</v>
      </c>
      <c r="C24" s="517" t="n">
        <v>40000</v>
      </c>
      <c r="D24" s="517" t="n">
        <v>0</v>
      </c>
      <c r="E24" s="525"/>
      <c r="F24" s="517"/>
      <c r="G24" s="517" t="n">
        <f aca="false">SUM(C24:E24)</f>
        <v>40000</v>
      </c>
      <c r="H24" s="526" t="n">
        <f aca="false">(0+12500+0)</f>
        <v>12500</v>
      </c>
      <c r="I24" s="517" t="n">
        <f aca="false">-(8600)</f>
        <v>-8600</v>
      </c>
      <c r="J24" s="517" t="n">
        <f aca="false">H24*100/G24</f>
        <v>31.25</v>
      </c>
      <c r="K24" s="517" t="n">
        <v>10000</v>
      </c>
      <c r="L24" s="530"/>
      <c r="M24" s="550" t="n">
        <v>0</v>
      </c>
      <c r="N24" s="588" t="n">
        <v>10000</v>
      </c>
      <c r="O24" s="517"/>
      <c r="P24" s="517" t="n">
        <v>0</v>
      </c>
      <c r="Q24" s="517" t="n">
        <v>10000</v>
      </c>
      <c r="R24" s="525"/>
      <c r="S24" s="517" t="n">
        <v>0</v>
      </c>
      <c r="T24" s="517" t="n">
        <v>10000</v>
      </c>
      <c r="U24" s="525"/>
      <c r="V24" s="517" t="n">
        <v>0</v>
      </c>
      <c r="W24" s="550" t="n">
        <f aca="false">SUM(K24:V24)</f>
        <v>40000</v>
      </c>
      <c r="X24" s="517"/>
    </row>
    <row r="25" customFormat="false" ht="19.8" hidden="false" customHeight="false" outlineLevel="0" collapsed="false">
      <c r="A25" s="523" t="n">
        <v>3.3</v>
      </c>
      <c r="B25" s="524" t="s">
        <v>39</v>
      </c>
      <c r="C25" s="517" t="n">
        <v>0</v>
      </c>
      <c r="D25" s="517" t="n">
        <v>240000</v>
      </c>
      <c r="E25" s="525"/>
      <c r="F25" s="517"/>
      <c r="G25" s="517" t="n">
        <f aca="false">SUM(C25:E25)</f>
        <v>240000</v>
      </c>
      <c r="H25" s="526" t="n">
        <f aca="false">0+40000+20000</f>
        <v>60000</v>
      </c>
      <c r="I25" s="517"/>
      <c r="J25" s="517" t="n">
        <f aca="false">H25*100/G25</f>
        <v>25</v>
      </c>
      <c r="K25" s="517" t="n">
        <v>60000</v>
      </c>
      <c r="L25" s="530" t="n">
        <v>0</v>
      </c>
      <c r="M25" s="550" t="n">
        <v>0</v>
      </c>
      <c r="N25" s="588" t="n">
        <v>60000</v>
      </c>
      <c r="O25" s="517" t="n">
        <v>0</v>
      </c>
      <c r="P25" s="517" t="n">
        <v>0</v>
      </c>
      <c r="Q25" s="517" t="n">
        <v>60000</v>
      </c>
      <c r="R25" s="525" t="n">
        <v>0</v>
      </c>
      <c r="S25" s="517" t="n">
        <v>0</v>
      </c>
      <c r="T25" s="517" t="n">
        <v>60000</v>
      </c>
      <c r="U25" s="525"/>
      <c r="V25" s="517" t="n">
        <v>0</v>
      </c>
      <c r="W25" s="550" t="n">
        <f aca="false">SUM(K25:V25)</f>
        <v>240000</v>
      </c>
      <c r="X25" s="517"/>
    </row>
    <row r="26" customFormat="false" ht="19.8" hidden="false" customHeight="false" outlineLevel="0" collapsed="false">
      <c r="A26" s="523" t="n">
        <v>3.4</v>
      </c>
      <c r="B26" s="524" t="s">
        <v>322</v>
      </c>
      <c r="C26" s="517" t="n">
        <v>96000</v>
      </c>
      <c r="D26" s="517" t="n">
        <v>0</v>
      </c>
      <c r="E26" s="525"/>
      <c r="F26" s="517"/>
      <c r="G26" s="517" t="n">
        <f aca="false">SUM(C26:E26)</f>
        <v>96000</v>
      </c>
      <c r="H26" s="526" t="n">
        <f aca="false">8000+8000+0</f>
        <v>16000</v>
      </c>
      <c r="I26" s="517"/>
      <c r="J26" s="517" t="n">
        <f aca="false">H26*100/G26</f>
        <v>16.6666666666667</v>
      </c>
      <c r="K26" s="517" t="n">
        <v>24000</v>
      </c>
      <c r="L26" s="530"/>
      <c r="M26" s="550" t="n">
        <v>0</v>
      </c>
      <c r="N26" s="588" t="n">
        <v>24000</v>
      </c>
      <c r="O26" s="517"/>
      <c r="P26" s="517" t="n">
        <v>0</v>
      </c>
      <c r="Q26" s="517" t="n">
        <v>24000</v>
      </c>
      <c r="R26" s="525"/>
      <c r="S26" s="517" t="n">
        <v>0</v>
      </c>
      <c r="T26" s="517" t="n">
        <v>24000</v>
      </c>
      <c r="U26" s="525"/>
      <c r="V26" s="517" t="n">
        <v>0</v>
      </c>
      <c r="W26" s="550" t="n">
        <f aca="false">SUM(K26:V26)</f>
        <v>96000</v>
      </c>
      <c r="X26" s="517"/>
    </row>
    <row r="27" s="589" customFormat="true" ht="19.8" hidden="false" customHeight="false" outlineLevel="0" collapsed="false">
      <c r="A27" s="523" t="n">
        <v>3.5</v>
      </c>
      <c r="B27" s="524" t="s">
        <v>323</v>
      </c>
      <c r="C27" s="517" t="n">
        <v>3400</v>
      </c>
      <c r="D27" s="517" t="n">
        <v>0</v>
      </c>
      <c r="E27" s="525"/>
      <c r="F27" s="517"/>
      <c r="G27" s="517" t="n">
        <f aca="false">SUM(C27:E27)</f>
        <v>3400</v>
      </c>
      <c r="H27" s="526" t="n">
        <f aca="false">12000+0+0</f>
        <v>12000</v>
      </c>
      <c r="I27" s="517" t="n">
        <f aca="false">(8600)</f>
        <v>8600</v>
      </c>
      <c r="J27" s="517" t="n">
        <f aca="false">H27*100/G27</f>
        <v>352.941176470588</v>
      </c>
      <c r="K27" s="517" t="n">
        <v>1200</v>
      </c>
      <c r="L27" s="517"/>
      <c r="M27" s="520"/>
      <c r="N27" s="517" t="n">
        <v>1000</v>
      </c>
      <c r="O27" s="517"/>
      <c r="P27" s="517"/>
      <c r="Q27" s="517" t="n">
        <v>1200</v>
      </c>
      <c r="R27" s="525"/>
      <c r="S27" s="517"/>
      <c r="T27" s="517" t="n">
        <f aca="false">0</f>
        <v>0</v>
      </c>
      <c r="U27" s="525"/>
      <c r="V27" s="517"/>
      <c r="W27" s="550" t="n">
        <f aca="false">SUM(K27:V27)</f>
        <v>3400</v>
      </c>
      <c r="X27" s="517"/>
    </row>
    <row r="28" customFormat="false" ht="19.8" hidden="false" customHeight="false" outlineLevel="0" collapsed="false">
      <c r="A28" s="496"/>
      <c r="B28" s="497" t="s">
        <v>47</v>
      </c>
      <c r="C28" s="498" t="n">
        <f aca="false">C23+C24+C25+C27+C26</f>
        <v>141400</v>
      </c>
      <c r="D28" s="498" t="n">
        <f aca="false">D23+D24+D25+D27+D26</f>
        <v>240000</v>
      </c>
      <c r="E28" s="499" t="n">
        <f aca="false">E23+E24+E25+E27+E26</f>
        <v>0</v>
      </c>
      <c r="F28" s="498" t="n">
        <f aca="false">F23+F24+F25+F27+F26</f>
        <v>0</v>
      </c>
      <c r="G28" s="498" t="n">
        <f aca="false">G23+G24+G25+G27+G26</f>
        <v>381400</v>
      </c>
      <c r="H28" s="500" t="n">
        <f aca="false">H23+H24+H25+H27+H26</f>
        <v>100500</v>
      </c>
      <c r="I28" s="498" t="n">
        <f aca="false">I23+I24+I25+I27+I26</f>
        <v>0</v>
      </c>
      <c r="J28" s="498" t="n">
        <f aca="false">H28*100/G28</f>
        <v>26.3502884111169</v>
      </c>
      <c r="K28" s="498" t="n">
        <f aca="false">K23+K24+K25+K27+K26</f>
        <v>95700</v>
      </c>
      <c r="L28" s="498" t="n">
        <f aca="false">L23+L24+L25+L27+L26</f>
        <v>0</v>
      </c>
      <c r="M28" s="498" t="n">
        <f aca="false">M23+M24+M25+M27+M26</f>
        <v>0</v>
      </c>
      <c r="N28" s="498" t="n">
        <f aca="false">N23+N24+N25+N27+N26</f>
        <v>95500</v>
      </c>
      <c r="O28" s="498" t="n">
        <f aca="false">O23+O24+O25+O27+O26</f>
        <v>0</v>
      </c>
      <c r="P28" s="498" t="n">
        <f aca="false">P23+P24+P25+P27+P26</f>
        <v>0</v>
      </c>
      <c r="Q28" s="498" t="n">
        <f aca="false">Q23+Q24+Q25+Q27+Q26</f>
        <v>95700</v>
      </c>
      <c r="R28" s="499" t="n">
        <f aca="false">R23+R24+R25+R27+R26</f>
        <v>0</v>
      </c>
      <c r="S28" s="498" t="n">
        <f aca="false">S23+S24+S25+S27+S26</f>
        <v>0</v>
      </c>
      <c r="T28" s="498" t="n">
        <f aca="false">T23+T24+T25+T27+T26</f>
        <v>94500</v>
      </c>
      <c r="U28" s="499" t="n">
        <f aca="false">U23+U24+U25+U27+U26</f>
        <v>0</v>
      </c>
      <c r="V28" s="498" t="n">
        <f aca="false">V23+V24+V25+V27+V26</f>
        <v>0</v>
      </c>
      <c r="W28" s="498" t="n">
        <f aca="false">W23+W24+W25+W27+W26</f>
        <v>381400</v>
      </c>
      <c r="X28" s="498"/>
    </row>
    <row r="29" customFormat="false" ht="19.8" hidden="false" customHeight="false" outlineLevel="0" collapsed="false">
      <c r="A29" s="502" t="n">
        <v>4</v>
      </c>
      <c r="B29" s="503" t="s">
        <v>48</v>
      </c>
      <c r="C29" s="520"/>
      <c r="D29" s="520"/>
      <c r="E29" s="521"/>
      <c r="F29" s="520"/>
      <c r="G29" s="520"/>
      <c r="H29" s="522"/>
      <c r="I29" s="520"/>
      <c r="J29" s="520"/>
      <c r="K29" s="520"/>
      <c r="L29" s="520"/>
      <c r="M29" s="520"/>
      <c r="N29" s="520"/>
      <c r="O29" s="520"/>
      <c r="P29" s="520"/>
      <c r="Q29" s="520"/>
      <c r="R29" s="521"/>
      <c r="S29" s="520"/>
      <c r="T29" s="520"/>
      <c r="U29" s="521"/>
      <c r="V29" s="520"/>
      <c r="W29" s="515" t="n">
        <f aca="false">SUM(K29:V29)</f>
        <v>0</v>
      </c>
      <c r="X29" s="520"/>
    </row>
    <row r="30" customFormat="false" ht="19.8" hidden="false" customHeight="false" outlineLevel="0" collapsed="false">
      <c r="A30" s="508" t="n">
        <v>4.1</v>
      </c>
      <c r="B30" s="509" t="s">
        <v>297</v>
      </c>
      <c r="C30" s="510" t="n">
        <v>15000</v>
      </c>
      <c r="D30" s="510" t="n">
        <v>30000</v>
      </c>
      <c r="E30" s="511"/>
      <c r="F30" s="510"/>
      <c r="G30" s="510" t="n">
        <f aca="false">SUM(C30:E30)</f>
        <v>45000</v>
      </c>
      <c r="H30" s="512" t="n">
        <f aca="false">(37285+13080+0)</f>
        <v>50365</v>
      </c>
      <c r="I30" s="510" t="n">
        <f aca="false">(5365)</f>
        <v>5365</v>
      </c>
      <c r="J30" s="510" t="n">
        <f aca="false">H30*100/G30</f>
        <v>111.922222222222</v>
      </c>
      <c r="K30" s="510" t="n">
        <v>11250</v>
      </c>
      <c r="L30" s="510"/>
      <c r="M30" s="507" t="n">
        <v>0</v>
      </c>
      <c r="N30" s="510" t="n">
        <v>11250</v>
      </c>
      <c r="O30" s="510"/>
      <c r="P30" s="510" t="n">
        <v>0</v>
      </c>
      <c r="Q30" s="510" t="n">
        <v>11250</v>
      </c>
      <c r="R30" s="511"/>
      <c r="S30" s="510" t="n">
        <v>0</v>
      </c>
      <c r="T30" s="510" t="n">
        <v>11250</v>
      </c>
      <c r="U30" s="511"/>
      <c r="V30" s="510" t="n">
        <v>0</v>
      </c>
      <c r="W30" s="487" t="n">
        <f aca="false">SUM(K30:V30)</f>
        <v>45000</v>
      </c>
      <c r="X30" s="510"/>
    </row>
    <row r="31" customFormat="false" ht="19.8" hidden="false" customHeight="false" outlineLevel="0" collapsed="false">
      <c r="A31" s="523" t="n">
        <v>4.2</v>
      </c>
      <c r="B31" s="524" t="s">
        <v>299</v>
      </c>
      <c r="C31" s="517" t="n">
        <v>15000</v>
      </c>
      <c r="D31" s="517" t="n">
        <v>30000</v>
      </c>
      <c r="E31" s="525"/>
      <c r="F31" s="517"/>
      <c r="G31" s="517" t="n">
        <f aca="false">SUM(C31:E31)</f>
        <v>45000</v>
      </c>
      <c r="H31" s="526" t="n">
        <f aca="false">2507.12+2672.8+0</f>
        <v>5179.92</v>
      </c>
      <c r="I31" s="517"/>
      <c r="J31" s="517" t="n">
        <f aca="false">H31*100/G31</f>
        <v>11.5109333333333</v>
      </c>
      <c r="K31" s="517" t="n">
        <v>11250</v>
      </c>
      <c r="L31" s="530"/>
      <c r="M31" s="550" t="n">
        <v>0</v>
      </c>
      <c r="N31" s="588" t="n">
        <v>11250</v>
      </c>
      <c r="O31" s="517"/>
      <c r="P31" s="517" t="n">
        <v>0</v>
      </c>
      <c r="Q31" s="517" t="n">
        <v>11250</v>
      </c>
      <c r="R31" s="525"/>
      <c r="S31" s="517" t="n">
        <v>0</v>
      </c>
      <c r="T31" s="517" t="n">
        <v>11250</v>
      </c>
      <c r="U31" s="525"/>
      <c r="V31" s="517" t="n">
        <v>0</v>
      </c>
      <c r="W31" s="550" t="n">
        <f aca="false">SUM(K31:V31)</f>
        <v>45000</v>
      </c>
      <c r="X31" s="517"/>
    </row>
    <row r="32" customFormat="false" ht="19.8" hidden="false" customHeight="false" outlineLevel="0" collapsed="false">
      <c r="A32" s="523" t="n">
        <v>4.3</v>
      </c>
      <c r="B32" s="524" t="s">
        <v>300</v>
      </c>
      <c r="C32" s="517" t="n">
        <v>3000</v>
      </c>
      <c r="D32" s="517"/>
      <c r="E32" s="525"/>
      <c r="F32" s="517"/>
      <c r="G32" s="517" t="n">
        <f aca="false">SUM(C32:E32)</f>
        <v>3000</v>
      </c>
      <c r="H32" s="526" t="n">
        <f aca="false">(0+3500+0)</f>
        <v>3500</v>
      </c>
      <c r="I32" s="517" t="n">
        <f aca="false">500</f>
        <v>500</v>
      </c>
      <c r="J32" s="517" t="n">
        <f aca="false">H32*100/G32</f>
        <v>116.666666666667</v>
      </c>
      <c r="K32" s="517" t="n">
        <v>500</v>
      </c>
      <c r="L32" s="530"/>
      <c r="M32" s="550" t="n">
        <v>0</v>
      </c>
      <c r="N32" s="588" t="n">
        <v>1000</v>
      </c>
      <c r="O32" s="517"/>
      <c r="P32" s="517" t="n">
        <v>0</v>
      </c>
      <c r="Q32" s="517" t="n">
        <v>1000</v>
      </c>
      <c r="R32" s="525"/>
      <c r="S32" s="517" t="n">
        <v>0</v>
      </c>
      <c r="T32" s="517" t="n">
        <v>500</v>
      </c>
      <c r="U32" s="525"/>
      <c r="V32" s="517" t="n">
        <v>0</v>
      </c>
      <c r="W32" s="550" t="n">
        <f aca="false">SUM(K32:V32)</f>
        <v>3000</v>
      </c>
      <c r="X32" s="517"/>
    </row>
    <row r="33" customFormat="false" ht="19.8" hidden="false" customHeight="false" outlineLevel="0" collapsed="false">
      <c r="A33" s="523" t="n">
        <v>4.4</v>
      </c>
      <c r="B33" s="524" t="s">
        <v>301</v>
      </c>
      <c r="C33" s="517" t="n">
        <v>5000</v>
      </c>
      <c r="D33" s="517"/>
      <c r="E33" s="525"/>
      <c r="F33" s="517"/>
      <c r="G33" s="517" t="n">
        <f aca="false">SUM(C33:E33)</f>
        <v>5000</v>
      </c>
      <c r="H33" s="526" t="n">
        <f aca="false">(0+450+0)</f>
        <v>450</v>
      </c>
      <c r="I33" s="517" t="n">
        <f aca="false">-(500)</f>
        <v>-500</v>
      </c>
      <c r="J33" s="517" t="n">
        <f aca="false">H33*100/G33</f>
        <v>9</v>
      </c>
      <c r="K33" s="517" t="n">
        <v>1000</v>
      </c>
      <c r="L33" s="530"/>
      <c r="M33" s="550" t="n">
        <v>0</v>
      </c>
      <c r="N33" s="588" t="n">
        <v>1500</v>
      </c>
      <c r="O33" s="517"/>
      <c r="P33" s="517" t="n">
        <v>0</v>
      </c>
      <c r="Q33" s="517" t="n">
        <v>1500</v>
      </c>
      <c r="R33" s="525"/>
      <c r="S33" s="517" t="n">
        <v>0</v>
      </c>
      <c r="T33" s="517" t="n">
        <v>1000</v>
      </c>
      <c r="U33" s="525"/>
      <c r="V33" s="517" t="n">
        <v>0</v>
      </c>
      <c r="W33" s="550" t="n">
        <f aca="false">SUM(K33:V33)</f>
        <v>5000</v>
      </c>
      <c r="X33" s="517"/>
    </row>
    <row r="34" customFormat="false" ht="19.8" hidden="false" customHeight="false" outlineLevel="0" collapsed="false">
      <c r="A34" s="513" t="n">
        <v>4.5</v>
      </c>
      <c r="B34" s="514" t="s">
        <v>305</v>
      </c>
      <c r="C34" s="515" t="n">
        <v>10000</v>
      </c>
      <c r="D34" s="515"/>
      <c r="E34" s="516"/>
      <c r="F34" s="515"/>
      <c r="G34" s="515" t="n">
        <f aca="false">SUM(C34:E34)</f>
        <v>10000</v>
      </c>
      <c r="H34" s="518" t="n">
        <f aca="false">(6000+0+0)</f>
        <v>6000</v>
      </c>
      <c r="I34" s="515" t="n">
        <f aca="false">-2400</f>
        <v>-2400</v>
      </c>
      <c r="J34" s="515" t="n">
        <f aca="false">H34*100/G34</f>
        <v>60</v>
      </c>
      <c r="K34" s="515" t="n">
        <v>2500</v>
      </c>
      <c r="L34" s="515"/>
      <c r="M34" s="493" t="n">
        <v>0</v>
      </c>
      <c r="N34" s="515" t="n">
        <v>2500</v>
      </c>
      <c r="O34" s="515"/>
      <c r="P34" s="515" t="n">
        <v>0</v>
      </c>
      <c r="Q34" s="515" t="n">
        <v>2500</v>
      </c>
      <c r="R34" s="516"/>
      <c r="S34" s="515" t="n">
        <v>0</v>
      </c>
      <c r="T34" s="515" t="n">
        <v>2500</v>
      </c>
      <c r="U34" s="516"/>
      <c r="V34" s="515" t="n">
        <v>0</v>
      </c>
      <c r="W34" s="550" t="n">
        <f aca="false">SUM(K34:V34)</f>
        <v>10000</v>
      </c>
      <c r="X34" s="515"/>
    </row>
    <row r="35" customFormat="false" ht="19.8" hidden="false" customHeight="false" outlineLevel="0" collapsed="false">
      <c r="A35" s="545" t="n">
        <v>4.6</v>
      </c>
      <c r="B35" s="581" t="s">
        <v>306</v>
      </c>
      <c r="C35" s="550" t="n">
        <v>2000</v>
      </c>
      <c r="D35" s="550"/>
      <c r="E35" s="582"/>
      <c r="F35" s="550"/>
      <c r="G35" s="550" t="n">
        <f aca="false">SUM(C35:E35)</f>
        <v>2000</v>
      </c>
      <c r="H35" s="583" t="n">
        <f aca="false">0+0+0</f>
        <v>0</v>
      </c>
      <c r="I35" s="550"/>
      <c r="J35" s="550" t="n">
        <f aca="false">H35*100/G35</f>
        <v>0</v>
      </c>
      <c r="K35" s="550" t="n">
        <v>500</v>
      </c>
      <c r="L35" s="550"/>
      <c r="M35" s="550" t="n">
        <v>0</v>
      </c>
      <c r="N35" s="550" t="n">
        <v>500</v>
      </c>
      <c r="O35" s="550"/>
      <c r="P35" s="550" t="n">
        <v>0</v>
      </c>
      <c r="Q35" s="550" t="n">
        <v>500</v>
      </c>
      <c r="R35" s="582" t="n">
        <v>0</v>
      </c>
      <c r="S35" s="550" t="n">
        <v>0</v>
      </c>
      <c r="T35" s="550" t="n">
        <v>500</v>
      </c>
      <c r="U35" s="582"/>
      <c r="V35" s="550" t="n">
        <v>0</v>
      </c>
      <c r="W35" s="550" t="n">
        <f aca="false">SUM(K35:V35)</f>
        <v>2000</v>
      </c>
      <c r="X35" s="550"/>
    </row>
    <row r="36" customFormat="false" ht="19.8" hidden="false" customHeight="false" outlineLevel="0" collapsed="false">
      <c r="A36" s="523" t="n">
        <v>4.7</v>
      </c>
      <c r="B36" s="524" t="s">
        <v>307</v>
      </c>
      <c r="C36" s="517" t="n">
        <v>5000</v>
      </c>
      <c r="D36" s="517"/>
      <c r="E36" s="525"/>
      <c r="F36" s="517"/>
      <c r="G36" s="517" t="n">
        <f aca="false">SUM(C36:E36)</f>
        <v>5000</v>
      </c>
      <c r="H36" s="583" t="n">
        <f aca="false">0+0+0</f>
        <v>0</v>
      </c>
      <c r="I36" s="550"/>
      <c r="J36" s="550" t="n">
        <f aca="false">H36*100/G36</f>
        <v>0</v>
      </c>
      <c r="K36" s="517" t="n">
        <v>2000</v>
      </c>
      <c r="L36" s="517"/>
      <c r="M36" s="517" t="n">
        <v>0</v>
      </c>
      <c r="N36" s="517" t="n">
        <v>1000</v>
      </c>
      <c r="O36" s="517"/>
      <c r="P36" s="517" t="n">
        <v>0</v>
      </c>
      <c r="Q36" s="517" t="n">
        <v>1000</v>
      </c>
      <c r="R36" s="525"/>
      <c r="S36" s="517" t="n">
        <v>0</v>
      </c>
      <c r="T36" s="517" t="n">
        <v>1000</v>
      </c>
      <c r="U36" s="525"/>
      <c r="V36" s="517" t="n">
        <v>0</v>
      </c>
      <c r="W36" s="550" t="n">
        <f aca="false">SUM(K36:V36)</f>
        <v>5000</v>
      </c>
      <c r="X36" s="517"/>
    </row>
    <row r="37" customFormat="false" ht="19.8" hidden="false" customHeight="false" outlineLevel="0" collapsed="false">
      <c r="A37" s="523" t="n">
        <v>4.8</v>
      </c>
      <c r="B37" s="524" t="s">
        <v>68</v>
      </c>
      <c r="C37" s="517" t="n">
        <v>3000</v>
      </c>
      <c r="D37" s="517"/>
      <c r="E37" s="525"/>
      <c r="F37" s="517"/>
      <c r="G37" s="517" t="n">
        <f aca="false">SUM(C37:E37)</f>
        <v>3000</v>
      </c>
      <c r="H37" s="583" t="n">
        <f aca="false">0+0+0</f>
        <v>0</v>
      </c>
      <c r="I37" s="550"/>
      <c r="J37" s="550" t="n">
        <f aca="false">H37*100/G37</f>
        <v>0</v>
      </c>
      <c r="K37" s="517" t="n">
        <v>1000</v>
      </c>
      <c r="L37" s="517"/>
      <c r="M37" s="517" t="n">
        <v>0</v>
      </c>
      <c r="N37" s="517" t="n">
        <v>1000</v>
      </c>
      <c r="O37" s="517"/>
      <c r="P37" s="517" t="n">
        <v>0</v>
      </c>
      <c r="Q37" s="517" t="n">
        <v>1000</v>
      </c>
      <c r="R37" s="525"/>
      <c r="S37" s="517" t="n">
        <v>0</v>
      </c>
      <c r="T37" s="517"/>
      <c r="U37" s="525"/>
      <c r="V37" s="517" t="n">
        <v>0</v>
      </c>
      <c r="W37" s="550" t="n">
        <f aca="false">SUM(K37:V37)</f>
        <v>3000</v>
      </c>
      <c r="X37" s="517"/>
    </row>
    <row r="38" customFormat="false" ht="19.8" hidden="false" customHeight="false" outlineLevel="0" collapsed="false">
      <c r="A38" s="523" t="n">
        <v>4.9</v>
      </c>
      <c r="B38" s="524" t="s">
        <v>308</v>
      </c>
      <c r="C38" s="517" t="n">
        <v>5000</v>
      </c>
      <c r="D38" s="517"/>
      <c r="E38" s="525"/>
      <c r="F38" s="517"/>
      <c r="G38" s="517" t="n">
        <f aca="false">SUM(C38:E38)</f>
        <v>5000</v>
      </c>
      <c r="H38" s="583" t="n">
        <f aca="false">0+0+0</f>
        <v>0</v>
      </c>
      <c r="I38" s="550"/>
      <c r="J38" s="550" t="n">
        <f aca="false">H38*100/G38</f>
        <v>0</v>
      </c>
      <c r="K38" s="517" t="n">
        <v>2000</v>
      </c>
      <c r="L38" s="517"/>
      <c r="M38" s="517" t="n">
        <v>0</v>
      </c>
      <c r="N38" s="517" t="n">
        <v>1000</v>
      </c>
      <c r="O38" s="517"/>
      <c r="P38" s="517" t="n">
        <v>0</v>
      </c>
      <c r="Q38" s="517" t="n">
        <v>1000</v>
      </c>
      <c r="R38" s="525"/>
      <c r="S38" s="517" t="n">
        <v>0</v>
      </c>
      <c r="T38" s="517" t="n">
        <v>1000</v>
      </c>
      <c r="U38" s="525"/>
      <c r="V38" s="517" t="n">
        <v>0</v>
      </c>
      <c r="W38" s="550" t="n">
        <f aca="false">SUM(K38:V38)</f>
        <v>5000</v>
      </c>
      <c r="X38" s="517"/>
    </row>
    <row r="39" customFormat="false" ht="19.8" hidden="false" customHeight="false" outlineLevel="0" collapsed="false">
      <c r="A39" s="528" t="n">
        <v>4.1</v>
      </c>
      <c r="B39" s="524" t="s">
        <v>79</v>
      </c>
      <c r="C39" s="517" t="n">
        <v>5000</v>
      </c>
      <c r="D39" s="517"/>
      <c r="E39" s="529"/>
      <c r="F39" s="530"/>
      <c r="G39" s="530" t="n">
        <f aca="false">SUM(C39:E39)</f>
        <v>5000</v>
      </c>
      <c r="H39" s="583" t="n">
        <f aca="false">0+0+0</f>
        <v>0</v>
      </c>
      <c r="I39" s="550"/>
      <c r="J39" s="550" t="n">
        <f aca="false">H39*100/G39</f>
        <v>0</v>
      </c>
      <c r="K39" s="517" t="n">
        <v>1000</v>
      </c>
      <c r="L39" s="517"/>
      <c r="M39" s="530" t="n">
        <v>0</v>
      </c>
      <c r="N39" s="517" t="n">
        <v>2000</v>
      </c>
      <c r="O39" s="517"/>
      <c r="P39" s="530" t="n">
        <v>0</v>
      </c>
      <c r="Q39" s="517" t="n">
        <v>1000</v>
      </c>
      <c r="R39" s="525"/>
      <c r="S39" s="530" t="n">
        <v>0</v>
      </c>
      <c r="T39" s="517" t="n">
        <v>1000</v>
      </c>
      <c r="U39" s="525"/>
      <c r="V39" s="530" t="n">
        <v>0</v>
      </c>
      <c r="W39" s="550" t="n">
        <f aca="false">SUM(K39:V39)</f>
        <v>5000</v>
      </c>
      <c r="X39" s="517"/>
    </row>
    <row r="40" s="593" customFormat="true" ht="39.6" hidden="false" customHeight="false" outlineLevel="0" collapsed="false">
      <c r="A40" s="590" t="n">
        <v>4.11</v>
      </c>
      <c r="B40" s="527" t="s">
        <v>324</v>
      </c>
      <c r="C40" s="591" t="n">
        <v>3500</v>
      </c>
      <c r="D40" s="591"/>
      <c r="E40" s="592"/>
      <c r="F40" s="591"/>
      <c r="G40" s="591" t="n">
        <f aca="false">SUM(C40:E40)</f>
        <v>3500</v>
      </c>
      <c r="H40" s="583" t="n">
        <f aca="false">0+0+0</f>
        <v>0</v>
      </c>
      <c r="I40" s="550"/>
      <c r="J40" s="550" t="n">
        <f aca="false">H40*100/G40</f>
        <v>0</v>
      </c>
      <c r="K40" s="591" t="n">
        <v>500</v>
      </c>
      <c r="L40" s="591"/>
      <c r="M40" s="591" t="n">
        <v>0</v>
      </c>
      <c r="N40" s="591" t="n">
        <v>1000</v>
      </c>
      <c r="O40" s="591"/>
      <c r="P40" s="591" t="n">
        <v>0</v>
      </c>
      <c r="Q40" s="591" t="n">
        <v>1000</v>
      </c>
      <c r="R40" s="592"/>
      <c r="S40" s="591" t="n">
        <v>0</v>
      </c>
      <c r="T40" s="591" t="n">
        <v>1000</v>
      </c>
      <c r="U40" s="592"/>
      <c r="V40" s="591" t="n">
        <v>0</v>
      </c>
      <c r="W40" s="550" t="n">
        <f aca="false">SUM(K40:V40)</f>
        <v>3500</v>
      </c>
      <c r="X40" s="591"/>
    </row>
    <row r="41" s="598" customFormat="true" ht="19.8" hidden="false" customHeight="false" outlineLevel="0" collapsed="false">
      <c r="A41" s="594" t="n">
        <v>4.12</v>
      </c>
      <c r="B41" s="595" t="s">
        <v>310</v>
      </c>
      <c r="C41" s="542" t="n">
        <v>17600</v>
      </c>
      <c r="D41" s="542"/>
      <c r="E41" s="543"/>
      <c r="F41" s="542"/>
      <c r="G41" s="591" t="n">
        <f aca="false">SUM(C41:E41)</f>
        <v>17600</v>
      </c>
      <c r="H41" s="596" t="n">
        <f aca="false">0+0+30000</f>
        <v>30000</v>
      </c>
      <c r="I41" s="597" t="n">
        <f aca="false">2400+10000</f>
        <v>12400</v>
      </c>
      <c r="J41" s="597" t="n">
        <f aca="false">H41*100/G41</f>
        <v>170.454545454545</v>
      </c>
      <c r="K41" s="542" t="n">
        <v>17600</v>
      </c>
      <c r="L41" s="542"/>
      <c r="M41" s="542"/>
      <c r="N41" s="542" t="n">
        <v>0</v>
      </c>
      <c r="O41" s="542"/>
      <c r="P41" s="542"/>
      <c r="Q41" s="542" t="n">
        <v>0</v>
      </c>
      <c r="R41" s="543"/>
      <c r="S41" s="542" t="n">
        <v>0</v>
      </c>
      <c r="T41" s="542" t="n">
        <v>0</v>
      </c>
      <c r="U41" s="543"/>
      <c r="V41" s="542"/>
      <c r="W41" s="550" t="n">
        <f aca="false">SUM(K41:V41)</f>
        <v>17600</v>
      </c>
      <c r="X41" s="515"/>
    </row>
    <row r="42" s="598" customFormat="true" ht="19.8" hidden="false" customHeight="false" outlineLevel="0" collapsed="false">
      <c r="A42" s="594" t="n">
        <v>4.13</v>
      </c>
      <c r="B42" s="595" t="s">
        <v>325</v>
      </c>
      <c r="C42" s="542"/>
      <c r="D42" s="542" t="n">
        <f aca="false">200000</f>
        <v>200000</v>
      </c>
      <c r="E42" s="543"/>
      <c r="F42" s="542"/>
      <c r="G42" s="597" t="n">
        <f aca="false">SUM(C42:E42)</f>
        <v>200000</v>
      </c>
      <c r="H42" s="596" t="n">
        <f aca="false">0+0+0</f>
        <v>0</v>
      </c>
      <c r="I42" s="597"/>
      <c r="J42" s="597" t="n">
        <f aca="false">H42*100/G42</f>
        <v>0</v>
      </c>
      <c r="K42" s="542" t="n">
        <f aca="false">50000</f>
        <v>50000</v>
      </c>
      <c r="L42" s="542"/>
      <c r="M42" s="542"/>
      <c r="N42" s="542" t="n">
        <f aca="false">50000</f>
        <v>50000</v>
      </c>
      <c r="O42" s="542"/>
      <c r="P42" s="542"/>
      <c r="Q42" s="542" t="n">
        <f aca="false">50000</f>
        <v>50000</v>
      </c>
      <c r="R42" s="543"/>
      <c r="S42" s="542"/>
      <c r="T42" s="542" t="n">
        <f aca="false">50000</f>
        <v>50000</v>
      </c>
      <c r="U42" s="543"/>
      <c r="V42" s="542"/>
      <c r="W42" s="550" t="n">
        <f aca="false">SUM(K42:V42)</f>
        <v>200000</v>
      </c>
      <c r="X42" s="599" t="s">
        <v>326</v>
      </c>
    </row>
    <row r="43" s="598" customFormat="true" ht="19.8" hidden="false" customHeight="false" outlineLevel="0" collapsed="false">
      <c r="A43" s="519"/>
      <c r="B43" s="532" t="s">
        <v>86</v>
      </c>
      <c r="C43" s="533" t="n">
        <f aca="false">C30+C31+C32+C33+C34+C35+C36+C37+C38+C39+C40+C41+C42</f>
        <v>89100</v>
      </c>
      <c r="D43" s="533" t="n">
        <f aca="false">D30+D31+D32+D33+D34+D35+D36+D37+D38+D39+D40+D41+D42</f>
        <v>260000</v>
      </c>
      <c r="E43" s="534" t="n">
        <f aca="false">E30+E31+E32+E33+E34+E35+E36+E37+E38+E39+E40+E41+E42</f>
        <v>0</v>
      </c>
      <c r="F43" s="533" t="n">
        <f aca="false">F30+F31+F32+F33+F34+F35+F36+F37+F38+F39+F40+F41+F42</f>
        <v>0</v>
      </c>
      <c r="G43" s="533" t="n">
        <f aca="false">G30+G31+G32+G33+G34+G35+G36+G37+G38+G39+G40+G41+G42</f>
        <v>349100</v>
      </c>
      <c r="H43" s="535" t="n">
        <f aca="false">H30+H31+H32+H33+H34+H35+H36+H37+H38+H39+H40+H41+H42</f>
        <v>95494.92</v>
      </c>
      <c r="I43" s="533" t="n">
        <f aca="false">I30+I31+I32+I33+I34+I35+I36+I37+I38+I39+I40+I41+I42</f>
        <v>15365</v>
      </c>
      <c r="J43" s="533" t="n">
        <f aca="false">H43*100/G43</f>
        <v>27.35460326554</v>
      </c>
      <c r="K43" s="533" t="n">
        <f aca="false">K30+K31+K32+K33+K34+K35+K36+K37+K38+K39+K40+K41+K42</f>
        <v>101100</v>
      </c>
      <c r="L43" s="533" t="n">
        <f aca="false">L30+L31+L32+L33+L34+L35+L36+L37+L38+L39+L40+L41+L42</f>
        <v>0</v>
      </c>
      <c r="M43" s="533" t="n">
        <f aca="false">M30+M31+M32+M33+M34+M35+M36+M37+M38+M39+M40+M41+M42</f>
        <v>0</v>
      </c>
      <c r="N43" s="533" t="n">
        <f aca="false">N30+N31+N32+N33+N34+N35+N36+N37+N38+N39+N40+N41+N42</f>
        <v>84000</v>
      </c>
      <c r="O43" s="533" t="n">
        <f aca="false">O30+O31+O32+O33+O34+O35+O36+O37+O38+O39+O40+O41+O42</f>
        <v>0</v>
      </c>
      <c r="P43" s="533" t="n">
        <f aca="false">P30+P31+P32+P33+P34+P35+P36+P37+P38+P39+P40+P41+P42</f>
        <v>0</v>
      </c>
      <c r="Q43" s="533" t="n">
        <f aca="false">Q30+Q31+Q32+Q33+Q34+Q35+Q36+Q37+Q38+Q39+Q40+Q41+Q42</f>
        <v>83000</v>
      </c>
      <c r="R43" s="534" t="n">
        <f aca="false">R30+R31+R32+R33+R34+R35+R36+R37+R38+R39+R40+R41+R42</f>
        <v>0</v>
      </c>
      <c r="S43" s="533" t="n">
        <f aca="false">S30+S31+S32+S33+S34+S35+S36+S37+S38+S39+S40+S41+S42</f>
        <v>0</v>
      </c>
      <c r="T43" s="533" t="n">
        <f aca="false">T30+T31+T32+T33+T34+T35+T36+T37+T38+T39+T40+T41+T42</f>
        <v>81000</v>
      </c>
      <c r="U43" s="534" t="n">
        <f aca="false">U30+U31+U32+U33+U34+U35+U36+U37+U38+U39+U40+U41+U42</f>
        <v>0</v>
      </c>
      <c r="V43" s="533" t="n">
        <f aca="false">V30+V31+V32+V33+V34+V35+V36+V37+V38+V39+V40+V41+V42</f>
        <v>0</v>
      </c>
      <c r="W43" s="533" t="n">
        <f aca="false">W30+W31+W32+W33+W34+W35+W36+W37+W38+W39+W40+W41+W42</f>
        <v>349100</v>
      </c>
      <c r="X43" s="498"/>
    </row>
    <row r="44" customFormat="false" ht="19.8" hidden="false" customHeight="false" outlineLevel="0" collapsed="false">
      <c r="A44" s="502" t="n">
        <v>5</v>
      </c>
      <c r="B44" s="503" t="s">
        <v>87</v>
      </c>
      <c r="C44" s="520"/>
      <c r="D44" s="520"/>
      <c r="E44" s="521"/>
      <c r="F44" s="520"/>
      <c r="G44" s="520"/>
      <c r="H44" s="522"/>
      <c r="I44" s="520"/>
      <c r="J44" s="520"/>
      <c r="K44" s="520"/>
      <c r="L44" s="520"/>
      <c r="M44" s="520"/>
      <c r="N44" s="520"/>
      <c r="O44" s="520"/>
      <c r="P44" s="520"/>
      <c r="Q44" s="520"/>
      <c r="R44" s="521"/>
      <c r="S44" s="520"/>
      <c r="T44" s="520"/>
      <c r="U44" s="521"/>
      <c r="V44" s="520"/>
      <c r="W44" s="515" t="n">
        <f aca="false">SUM(K44:V44)</f>
        <v>0</v>
      </c>
      <c r="X44" s="520"/>
    </row>
    <row r="45" customFormat="false" ht="19.8" hidden="false" customHeight="false" outlineLevel="0" collapsed="false">
      <c r="A45" s="508" t="n">
        <v>5.1</v>
      </c>
      <c r="B45" s="509" t="s">
        <v>88</v>
      </c>
      <c r="C45" s="510" t="n">
        <v>15000</v>
      </c>
      <c r="D45" s="510"/>
      <c r="E45" s="511"/>
      <c r="F45" s="510"/>
      <c r="G45" s="510" t="n">
        <f aca="false">SUM(C45:E45)</f>
        <v>15000</v>
      </c>
      <c r="H45" s="512" t="n">
        <f aca="false">0+0+0</f>
        <v>0</v>
      </c>
      <c r="I45" s="510"/>
      <c r="J45" s="510" t="n">
        <f aca="false">H45*100/G45</f>
        <v>0</v>
      </c>
      <c r="K45" s="510" t="n">
        <v>0</v>
      </c>
      <c r="L45" s="510"/>
      <c r="M45" s="510" t="n">
        <v>0</v>
      </c>
      <c r="N45" s="510" t="n">
        <v>10000</v>
      </c>
      <c r="O45" s="510"/>
      <c r="P45" s="510" t="n">
        <v>0</v>
      </c>
      <c r="Q45" s="510" t="n">
        <v>5000</v>
      </c>
      <c r="R45" s="511"/>
      <c r="S45" s="510" t="n">
        <v>0</v>
      </c>
      <c r="T45" s="510" t="n">
        <v>0</v>
      </c>
      <c r="U45" s="511"/>
      <c r="V45" s="510" t="n">
        <f aca="false">SUM(T45:U45)</f>
        <v>0</v>
      </c>
      <c r="W45" s="487" t="n">
        <f aca="false">SUM(K45:V45)</f>
        <v>15000</v>
      </c>
      <c r="X45" s="510"/>
    </row>
    <row r="46" customFormat="false" ht="19.8" hidden="false" customHeight="false" outlineLevel="0" collapsed="false">
      <c r="A46" s="523" t="n">
        <v>5.2</v>
      </c>
      <c r="B46" s="524" t="s">
        <v>89</v>
      </c>
      <c r="C46" s="517" t="n">
        <v>20000</v>
      </c>
      <c r="D46" s="517"/>
      <c r="E46" s="525"/>
      <c r="F46" s="517"/>
      <c r="G46" s="517" t="n">
        <f aca="false">SUM(C46:E46)</f>
        <v>20000</v>
      </c>
      <c r="H46" s="526" t="n">
        <f aca="false">0</f>
        <v>0</v>
      </c>
      <c r="I46" s="517" t="n">
        <f aca="false">-10000</f>
        <v>-10000</v>
      </c>
      <c r="J46" s="517" t="n">
        <f aca="false">H46*100/G46</f>
        <v>0</v>
      </c>
      <c r="K46" s="517" t="n">
        <v>0</v>
      </c>
      <c r="L46" s="517"/>
      <c r="M46" s="517" t="n">
        <f aca="false">SUM(K46:L46)</f>
        <v>0</v>
      </c>
      <c r="N46" s="517" t="n">
        <v>10000</v>
      </c>
      <c r="O46" s="517"/>
      <c r="P46" s="517" t="n">
        <v>0</v>
      </c>
      <c r="Q46" s="517" t="n">
        <v>10000</v>
      </c>
      <c r="R46" s="525"/>
      <c r="S46" s="517" t="n">
        <v>0</v>
      </c>
      <c r="T46" s="517" t="n">
        <v>0</v>
      </c>
      <c r="U46" s="525"/>
      <c r="V46" s="517" t="n">
        <f aca="false">SUM(T46:U46)</f>
        <v>0</v>
      </c>
      <c r="W46" s="550" t="n">
        <f aca="false">SUM(K46:V46)</f>
        <v>20000</v>
      </c>
      <c r="X46" s="517"/>
    </row>
    <row r="47" customFormat="false" ht="19.8" hidden="false" customHeight="false" outlineLevel="0" collapsed="false">
      <c r="A47" s="523" t="n">
        <v>5.3</v>
      </c>
      <c r="B47" s="524" t="s">
        <v>91</v>
      </c>
      <c r="C47" s="517" t="n">
        <v>5000</v>
      </c>
      <c r="D47" s="517"/>
      <c r="E47" s="525"/>
      <c r="F47" s="517"/>
      <c r="G47" s="517" t="n">
        <f aca="false">SUM(C47:E47)</f>
        <v>5000</v>
      </c>
      <c r="H47" s="526" t="n">
        <f aca="false">0+0+385</f>
        <v>385</v>
      </c>
      <c r="I47" s="517"/>
      <c r="J47" s="517" t="n">
        <f aca="false">H47*100/G47</f>
        <v>7.7</v>
      </c>
      <c r="K47" s="517" t="n">
        <v>0</v>
      </c>
      <c r="L47" s="517"/>
      <c r="M47" s="517" t="n">
        <f aca="false">SUM(K47:L47)</f>
        <v>0</v>
      </c>
      <c r="N47" s="517" t="n">
        <v>5000</v>
      </c>
      <c r="O47" s="517"/>
      <c r="P47" s="517" t="n">
        <v>0</v>
      </c>
      <c r="Q47" s="517" t="n">
        <v>0</v>
      </c>
      <c r="R47" s="525"/>
      <c r="S47" s="517" t="n">
        <v>0</v>
      </c>
      <c r="T47" s="517"/>
      <c r="U47" s="525"/>
      <c r="V47" s="517" t="n">
        <v>0</v>
      </c>
      <c r="W47" s="550" t="n">
        <f aca="false">SUM(K47:V47)</f>
        <v>5000</v>
      </c>
      <c r="X47" s="517"/>
    </row>
    <row r="48" customFormat="false" ht="19.8" hidden="false" customHeight="false" outlineLevel="0" collapsed="false">
      <c r="A48" s="523" t="n">
        <v>5.4</v>
      </c>
      <c r="B48" s="524" t="s">
        <v>313</v>
      </c>
      <c r="C48" s="517" t="n">
        <v>8000</v>
      </c>
      <c r="D48" s="517"/>
      <c r="E48" s="525"/>
      <c r="F48" s="517"/>
      <c r="G48" s="517" t="n">
        <f aca="false">SUM(C48:E48)</f>
        <v>8000</v>
      </c>
      <c r="H48" s="526" t="n">
        <f aca="false">0</f>
        <v>0</v>
      </c>
      <c r="I48" s="517" t="n">
        <f aca="false">-5365</f>
        <v>-5365</v>
      </c>
      <c r="J48" s="517" t="n">
        <f aca="false">H48*100/G48</f>
        <v>0</v>
      </c>
      <c r="K48" s="517" t="n">
        <v>3000</v>
      </c>
      <c r="L48" s="517"/>
      <c r="M48" s="517" t="n">
        <v>0</v>
      </c>
      <c r="N48" s="517" t="n">
        <v>5000</v>
      </c>
      <c r="O48" s="517"/>
      <c r="P48" s="517" t="n">
        <v>0</v>
      </c>
      <c r="Q48" s="517" t="n">
        <v>0</v>
      </c>
      <c r="R48" s="525"/>
      <c r="S48" s="517" t="n">
        <v>0</v>
      </c>
      <c r="T48" s="517"/>
      <c r="U48" s="525"/>
      <c r="V48" s="517" t="n">
        <v>0</v>
      </c>
      <c r="W48" s="550" t="n">
        <f aca="false">SUM(K48:V48)</f>
        <v>8000</v>
      </c>
      <c r="X48" s="517"/>
    </row>
    <row r="49" customFormat="false" ht="19.8" hidden="false" customHeight="false" outlineLevel="0" collapsed="false">
      <c r="A49" s="519"/>
      <c r="B49" s="497" t="s">
        <v>97</v>
      </c>
      <c r="C49" s="498" t="n">
        <f aca="false">C48+C47+C46+C45</f>
        <v>48000</v>
      </c>
      <c r="D49" s="498" t="n">
        <f aca="false">D48+D47+D46+D45</f>
        <v>0</v>
      </c>
      <c r="E49" s="499" t="n">
        <f aca="false">E48+E47+E46+E45</f>
        <v>0</v>
      </c>
      <c r="F49" s="498" t="n">
        <f aca="false">F48+F47+F46+F45</f>
        <v>0</v>
      </c>
      <c r="G49" s="498" t="n">
        <f aca="false">G48+G47+G46+G45</f>
        <v>48000</v>
      </c>
      <c r="H49" s="500" t="n">
        <f aca="false">H48+H47+H46+H45</f>
        <v>385</v>
      </c>
      <c r="I49" s="498" t="n">
        <f aca="false">I48+I47+I46+I45</f>
        <v>-15365</v>
      </c>
      <c r="J49" s="498" t="n">
        <f aca="false">H49*100/G49</f>
        <v>0.802083333333333</v>
      </c>
      <c r="K49" s="498" t="n">
        <f aca="false">K48+K47+K46+K45</f>
        <v>3000</v>
      </c>
      <c r="L49" s="498" t="n">
        <f aca="false">L48+L47+L46+L45</f>
        <v>0</v>
      </c>
      <c r="M49" s="498" t="n">
        <f aca="false">M48+M47+M46+M45</f>
        <v>0</v>
      </c>
      <c r="N49" s="498" t="n">
        <f aca="false">N48+N47+N46+N45</f>
        <v>30000</v>
      </c>
      <c r="O49" s="498" t="n">
        <f aca="false">O48+O47+O46+O45</f>
        <v>0</v>
      </c>
      <c r="P49" s="498" t="n">
        <f aca="false">P48+P47+P46+P45</f>
        <v>0</v>
      </c>
      <c r="Q49" s="498" t="n">
        <f aca="false">Q48+Q47+Q46+Q45</f>
        <v>15000</v>
      </c>
      <c r="R49" s="499" t="n">
        <f aca="false">R48+R47+R46+R45</f>
        <v>0</v>
      </c>
      <c r="S49" s="498" t="n">
        <f aca="false">S48+S47+S46+S45</f>
        <v>0</v>
      </c>
      <c r="T49" s="498" t="n">
        <f aca="false">T48+T47+T46+T45</f>
        <v>0</v>
      </c>
      <c r="U49" s="499" t="n">
        <f aca="false">U48+U47+U46+U45</f>
        <v>0</v>
      </c>
      <c r="V49" s="498" t="n">
        <f aca="false">V48+V47+V46+V45</f>
        <v>0</v>
      </c>
      <c r="W49" s="498" t="n">
        <f aca="false">W48+W47+W46+W45</f>
        <v>48000</v>
      </c>
      <c r="X49" s="498"/>
    </row>
    <row r="50" customFormat="false" ht="19.8" hidden="false" customHeight="false" outlineLevel="0" collapsed="false">
      <c r="A50" s="502" t="n">
        <v>6</v>
      </c>
      <c r="B50" s="503" t="s">
        <v>98</v>
      </c>
      <c r="C50" s="504"/>
      <c r="D50" s="504"/>
      <c r="E50" s="505"/>
      <c r="F50" s="504"/>
      <c r="G50" s="504"/>
      <c r="H50" s="506"/>
      <c r="I50" s="504"/>
      <c r="J50" s="504"/>
      <c r="K50" s="504"/>
      <c r="L50" s="504"/>
      <c r="M50" s="504"/>
      <c r="N50" s="504"/>
      <c r="O50" s="504"/>
      <c r="P50" s="504"/>
      <c r="Q50" s="504"/>
      <c r="R50" s="505"/>
      <c r="S50" s="504"/>
      <c r="T50" s="504"/>
      <c r="U50" s="505"/>
      <c r="V50" s="504"/>
      <c r="W50" s="515" t="n">
        <f aca="false">SUM(K50:V50)</f>
        <v>0</v>
      </c>
      <c r="X50" s="504"/>
    </row>
    <row r="51" customFormat="false" ht="19.8" hidden="false" customHeight="false" outlineLevel="0" collapsed="false">
      <c r="A51" s="508" t="n">
        <v>6.1</v>
      </c>
      <c r="B51" s="509" t="s">
        <v>99</v>
      </c>
      <c r="C51" s="510" t="n">
        <v>7000</v>
      </c>
      <c r="D51" s="510"/>
      <c r="E51" s="511"/>
      <c r="F51" s="510"/>
      <c r="G51" s="510" t="n">
        <f aca="false">SUM(C51:E51)</f>
        <v>7000</v>
      </c>
      <c r="H51" s="600" t="n">
        <f aca="false">744.72+759.01+0</f>
        <v>1503.73</v>
      </c>
      <c r="I51" s="507"/>
      <c r="J51" s="507" t="n">
        <f aca="false">H51*100/G51</f>
        <v>21.4818571428571</v>
      </c>
      <c r="K51" s="507" t="n">
        <v>1750</v>
      </c>
      <c r="L51" s="507"/>
      <c r="M51" s="507" t="n">
        <v>0</v>
      </c>
      <c r="N51" s="507" t="n">
        <v>1750</v>
      </c>
      <c r="O51" s="507"/>
      <c r="P51" s="507" t="n">
        <v>0</v>
      </c>
      <c r="Q51" s="507" t="n">
        <v>1750</v>
      </c>
      <c r="R51" s="601"/>
      <c r="S51" s="507" t="n">
        <v>0</v>
      </c>
      <c r="T51" s="507" t="n">
        <v>1750</v>
      </c>
      <c r="U51" s="601"/>
      <c r="V51" s="507" t="n">
        <v>0</v>
      </c>
      <c r="W51" s="507" t="n">
        <f aca="false">SUM(K51:V51)</f>
        <v>7000</v>
      </c>
      <c r="X51" s="507"/>
    </row>
    <row r="52" customFormat="false" ht="19.8" hidden="false" customHeight="false" outlineLevel="0" collapsed="false">
      <c r="A52" s="523" t="n">
        <v>6.2</v>
      </c>
      <c r="B52" s="524" t="s">
        <v>100</v>
      </c>
      <c r="C52" s="517" t="n">
        <v>7000</v>
      </c>
      <c r="D52" s="517"/>
      <c r="E52" s="525"/>
      <c r="F52" s="517"/>
      <c r="G52" s="517" t="n">
        <f aca="false">SUM(C52:E52)</f>
        <v>7000</v>
      </c>
      <c r="H52" s="583" t="n">
        <f aca="false">309+464+0</f>
        <v>773</v>
      </c>
      <c r="I52" s="550"/>
      <c r="J52" s="550" t="n">
        <f aca="false">H52*100/G52</f>
        <v>11.0428571428571</v>
      </c>
      <c r="K52" s="517" t="n">
        <v>1750</v>
      </c>
      <c r="L52" s="517"/>
      <c r="M52" s="517" t="n">
        <v>0</v>
      </c>
      <c r="N52" s="517" t="n">
        <v>1750</v>
      </c>
      <c r="O52" s="517"/>
      <c r="P52" s="517" t="n">
        <v>0</v>
      </c>
      <c r="Q52" s="517" t="n">
        <v>1750</v>
      </c>
      <c r="R52" s="525"/>
      <c r="S52" s="517" t="n">
        <v>0</v>
      </c>
      <c r="T52" s="517" t="n">
        <v>1750</v>
      </c>
      <c r="U52" s="525"/>
      <c r="V52" s="517" t="n">
        <v>0</v>
      </c>
      <c r="W52" s="550" t="n">
        <f aca="false">SUM(K52:V52)</f>
        <v>7000</v>
      </c>
      <c r="X52" s="517"/>
    </row>
    <row r="53" customFormat="false" ht="19.8" hidden="false" customHeight="false" outlineLevel="0" collapsed="false">
      <c r="A53" s="523" t="n">
        <v>6.3</v>
      </c>
      <c r="B53" s="524" t="s">
        <v>117</v>
      </c>
      <c r="C53" s="530" t="n">
        <v>2000</v>
      </c>
      <c r="D53" s="530"/>
      <c r="E53" s="529"/>
      <c r="F53" s="530"/>
      <c r="G53" s="530" t="n">
        <f aca="false">SUM(C53:E53)</f>
        <v>2000</v>
      </c>
      <c r="H53" s="531" t="n">
        <f aca="false">0+0+0</f>
        <v>0</v>
      </c>
      <c r="I53" s="530"/>
      <c r="J53" s="530" t="n">
        <f aca="false">H53*100/G53</f>
        <v>0</v>
      </c>
      <c r="K53" s="530" t="n">
        <v>500</v>
      </c>
      <c r="L53" s="530"/>
      <c r="M53" s="530" t="n">
        <v>0</v>
      </c>
      <c r="N53" s="530" t="n">
        <v>500</v>
      </c>
      <c r="O53" s="530"/>
      <c r="P53" s="530" t="n">
        <v>0</v>
      </c>
      <c r="Q53" s="530" t="n">
        <v>500</v>
      </c>
      <c r="R53" s="529"/>
      <c r="S53" s="530" t="n">
        <v>0</v>
      </c>
      <c r="T53" s="530" t="n">
        <v>500</v>
      </c>
      <c r="U53" s="529"/>
      <c r="V53" s="530" t="n">
        <v>0</v>
      </c>
      <c r="W53" s="550" t="n">
        <f aca="false">SUM(K53:V53)</f>
        <v>2000</v>
      </c>
      <c r="X53" s="517"/>
    </row>
    <row r="54" customFormat="false" ht="19.8" hidden="false" customHeight="false" outlineLevel="0" collapsed="false">
      <c r="A54" s="496"/>
      <c r="B54" s="497" t="s">
        <v>97</v>
      </c>
      <c r="C54" s="533" t="n">
        <f aca="false">C53+C52+C51</f>
        <v>16000</v>
      </c>
      <c r="D54" s="533" t="n">
        <f aca="false">D53+D52+D51</f>
        <v>0</v>
      </c>
      <c r="E54" s="534" t="n">
        <f aca="false">E53+E52+E51</f>
        <v>0</v>
      </c>
      <c r="F54" s="533" t="n">
        <f aca="false">F53+F52+F51</f>
        <v>0</v>
      </c>
      <c r="G54" s="533" t="n">
        <f aca="false">G53+G52+G51</f>
        <v>16000</v>
      </c>
      <c r="H54" s="535" t="n">
        <f aca="false">H53+H52+H51</f>
        <v>2276.73</v>
      </c>
      <c r="I54" s="533" t="n">
        <f aca="false">I53+I52+I51</f>
        <v>0</v>
      </c>
      <c r="J54" s="533" t="n">
        <f aca="false">H54*100/G54</f>
        <v>14.2295625</v>
      </c>
      <c r="K54" s="533" t="n">
        <f aca="false">K53+K52+K51</f>
        <v>4000</v>
      </c>
      <c r="L54" s="533" t="n">
        <f aca="false">L53+L52+L51</f>
        <v>0</v>
      </c>
      <c r="M54" s="533" t="n">
        <f aca="false">M53+M52+M51</f>
        <v>0</v>
      </c>
      <c r="N54" s="533" t="n">
        <f aca="false">N53+N52+N51</f>
        <v>4000</v>
      </c>
      <c r="O54" s="533" t="n">
        <f aca="false">O53+O52+O51</f>
        <v>0</v>
      </c>
      <c r="P54" s="533" t="n">
        <f aca="false">P53+P52+P51</f>
        <v>0</v>
      </c>
      <c r="Q54" s="533" t="n">
        <f aca="false">Q53+Q52+Q51</f>
        <v>4000</v>
      </c>
      <c r="R54" s="534" t="n">
        <f aca="false">R53+R52+R51</f>
        <v>0</v>
      </c>
      <c r="S54" s="533" t="n">
        <f aca="false">S53+S52+S51</f>
        <v>0</v>
      </c>
      <c r="T54" s="533" t="n">
        <f aca="false">T53+T52+T51</f>
        <v>4000</v>
      </c>
      <c r="U54" s="534" t="n">
        <f aca="false">U53+U52+U51</f>
        <v>0</v>
      </c>
      <c r="V54" s="533" t="n">
        <f aca="false">V53+V52+V51</f>
        <v>0</v>
      </c>
      <c r="W54" s="533" t="n">
        <f aca="false">W53+W52+W51</f>
        <v>16000</v>
      </c>
      <c r="X54" s="498"/>
    </row>
    <row r="55" customFormat="false" ht="19.8" hidden="false" customHeight="false" outlineLevel="0" collapsed="false">
      <c r="A55" s="502" t="n">
        <v>7</v>
      </c>
      <c r="B55" s="537" t="s">
        <v>101</v>
      </c>
      <c r="C55" s="493"/>
      <c r="D55" s="493"/>
      <c r="E55" s="539"/>
      <c r="F55" s="538"/>
      <c r="G55" s="538"/>
      <c r="H55" s="540"/>
      <c r="I55" s="538"/>
      <c r="J55" s="538"/>
      <c r="K55" s="493"/>
      <c r="L55" s="493"/>
      <c r="M55" s="538"/>
      <c r="N55" s="493"/>
      <c r="O55" s="493"/>
      <c r="P55" s="538"/>
      <c r="Q55" s="493"/>
      <c r="R55" s="494"/>
      <c r="S55" s="538"/>
      <c r="T55" s="493"/>
      <c r="U55" s="494"/>
      <c r="V55" s="538"/>
      <c r="W55" s="515" t="n">
        <f aca="false">SUM(K55:V55)</f>
        <v>0</v>
      </c>
      <c r="X55" s="493"/>
    </row>
    <row r="56" customFormat="false" ht="19.8" hidden="false" customHeight="false" outlineLevel="0" collapsed="false">
      <c r="A56" s="508" t="n">
        <v>7.1</v>
      </c>
      <c r="B56" s="509"/>
      <c r="C56" s="510"/>
      <c r="D56" s="510"/>
      <c r="E56" s="602"/>
      <c r="F56" s="603"/>
      <c r="G56" s="603"/>
      <c r="H56" s="604"/>
      <c r="I56" s="603"/>
      <c r="J56" s="603"/>
      <c r="K56" s="510"/>
      <c r="L56" s="510"/>
      <c r="M56" s="603"/>
      <c r="N56" s="510"/>
      <c r="O56" s="510"/>
      <c r="P56" s="603"/>
      <c r="Q56" s="510"/>
      <c r="R56" s="511"/>
      <c r="S56" s="603"/>
      <c r="T56" s="510"/>
      <c r="U56" s="511"/>
      <c r="V56" s="603"/>
      <c r="W56" s="510" t="n">
        <f aca="false">SUM(K56:V56)</f>
        <v>0</v>
      </c>
      <c r="X56" s="510"/>
    </row>
    <row r="57" customFormat="false" ht="19.8" hidden="false" customHeight="false" outlineLevel="0" collapsed="false">
      <c r="A57" s="508" t="n">
        <v>7.2</v>
      </c>
      <c r="B57" s="605"/>
      <c r="C57" s="603"/>
      <c r="D57" s="603"/>
      <c r="E57" s="602"/>
      <c r="F57" s="603"/>
      <c r="G57" s="603"/>
      <c r="H57" s="604"/>
      <c r="I57" s="603"/>
      <c r="J57" s="603"/>
      <c r="K57" s="603"/>
      <c r="L57" s="603"/>
      <c r="M57" s="603"/>
      <c r="N57" s="603"/>
      <c r="O57" s="603"/>
      <c r="P57" s="603"/>
      <c r="Q57" s="603"/>
      <c r="R57" s="602"/>
      <c r="S57" s="603"/>
      <c r="T57" s="603"/>
      <c r="U57" s="602"/>
      <c r="V57" s="603"/>
      <c r="W57" s="510" t="n">
        <f aca="false">SUM(K57:V57)</f>
        <v>0</v>
      </c>
      <c r="X57" s="510"/>
    </row>
    <row r="58" customFormat="false" ht="19.8" hidden="false" customHeight="false" outlineLevel="0" collapsed="false">
      <c r="A58" s="508" t="n">
        <v>7.3</v>
      </c>
      <c r="B58" s="605"/>
      <c r="C58" s="603"/>
      <c r="D58" s="603"/>
      <c r="E58" s="602"/>
      <c r="F58" s="603"/>
      <c r="G58" s="603"/>
      <c r="H58" s="604"/>
      <c r="I58" s="603"/>
      <c r="J58" s="603"/>
      <c r="K58" s="603"/>
      <c r="L58" s="603"/>
      <c r="M58" s="603"/>
      <c r="N58" s="603"/>
      <c r="O58" s="603"/>
      <c r="P58" s="603"/>
      <c r="Q58" s="603"/>
      <c r="R58" s="602"/>
      <c r="S58" s="603"/>
      <c r="T58" s="603"/>
      <c r="U58" s="602"/>
      <c r="V58" s="603"/>
      <c r="W58" s="510" t="n">
        <f aca="false">SUM(K58:V58)</f>
        <v>0</v>
      </c>
      <c r="X58" s="507"/>
    </row>
    <row r="59" customFormat="false" ht="19.8" hidden="false" customHeight="false" outlineLevel="0" collapsed="false">
      <c r="A59" s="508" t="n">
        <v>7.4</v>
      </c>
      <c r="B59" s="605"/>
      <c r="C59" s="603"/>
      <c r="D59" s="603"/>
      <c r="E59" s="602"/>
      <c r="F59" s="603"/>
      <c r="G59" s="603"/>
      <c r="H59" s="604"/>
      <c r="I59" s="603"/>
      <c r="J59" s="603"/>
      <c r="K59" s="603"/>
      <c r="L59" s="603"/>
      <c r="M59" s="603"/>
      <c r="N59" s="603"/>
      <c r="O59" s="603"/>
      <c r="P59" s="603"/>
      <c r="Q59" s="603"/>
      <c r="R59" s="602"/>
      <c r="S59" s="603"/>
      <c r="T59" s="603"/>
      <c r="U59" s="602"/>
      <c r="V59" s="603"/>
      <c r="W59" s="510" t="n">
        <f aca="false">SUM(K59:V59)</f>
        <v>0</v>
      </c>
      <c r="X59" s="507"/>
    </row>
    <row r="60" customFormat="false" ht="19.8" hidden="false" customHeight="false" outlineLevel="0" collapsed="false">
      <c r="A60" s="508" t="n">
        <v>7.5</v>
      </c>
      <c r="B60" s="605"/>
      <c r="C60" s="603"/>
      <c r="D60" s="603"/>
      <c r="E60" s="602"/>
      <c r="F60" s="603"/>
      <c r="G60" s="603"/>
      <c r="H60" s="604"/>
      <c r="I60" s="603"/>
      <c r="J60" s="603"/>
      <c r="K60" s="603"/>
      <c r="L60" s="603"/>
      <c r="M60" s="603"/>
      <c r="N60" s="603"/>
      <c r="O60" s="603"/>
      <c r="P60" s="603"/>
      <c r="Q60" s="603"/>
      <c r="R60" s="602"/>
      <c r="S60" s="603"/>
      <c r="T60" s="603"/>
      <c r="U60" s="602"/>
      <c r="V60" s="603"/>
      <c r="W60" s="510" t="n">
        <f aca="false">SUM(K60:V60)</f>
        <v>0</v>
      </c>
      <c r="X60" s="510"/>
    </row>
    <row r="61" customFormat="false" ht="19.8" hidden="false" customHeight="false" outlineLevel="0" collapsed="false">
      <c r="A61" s="508" t="n">
        <v>7.6</v>
      </c>
      <c r="B61" s="605"/>
      <c r="C61" s="603"/>
      <c r="D61" s="603"/>
      <c r="E61" s="602"/>
      <c r="F61" s="603"/>
      <c r="G61" s="603"/>
      <c r="H61" s="604"/>
      <c r="I61" s="603"/>
      <c r="J61" s="603"/>
      <c r="K61" s="603"/>
      <c r="L61" s="603"/>
      <c r="M61" s="603"/>
      <c r="N61" s="603"/>
      <c r="O61" s="603"/>
      <c r="P61" s="603"/>
      <c r="Q61" s="603"/>
      <c r="R61" s="602"/>
      <c r="S61" s="603"/>
      <c r="T61" s="603"/>
      <c r="U61" s="602"/>
      <c r="V61" s="603"/>
      <c r="W61" s="510" t="n">
        <f aca="false">SUM(K61:V61)</f>
        <v>0</v>
      </c>
      <c r="X61" s="507"/>
    </row>
    <row r="62" customFormat="false" ht="19.8" hidden="false" customHeight="false" outlineLevel="0" collapsed="false">
      <c r="A62" s="508" t="n">
        <v>7.7</v>
      </c>
      <c r="B62" s="606"/>
      <c r="C62" s="607"/>
      <c r="D62" s="607"/>
      <c r="E62" s="608"/>
      <c r="F62" s="607"/>
      <c r="G62" s="607"/>
      <c r="H62" s="609"/>
      <c r="I62" s="607"/>
      <c r="J62" s="607"/>
      <c r="K62" s="607"/>
      <c r="L62" s="607"/>
      <c r="M62" s="607"/>
      <c r="N62" s="607"/>
      <c r="O62" s="607"/>
      <c r="P62" s="607"/>
      <c r="Q62" s="607"/>
      <c r="R62" s="608"/>
      <c r="S62" s="607"/>
      <c r="T62" s="607"/>
      <c r="U62" s="608"/>
      <c r="V62" s="607"/>
      <c r="W62" s="586" t="n">
        <f aca="false">SUM(K62:V62)</f>
        <v>0</v>
      </c>
      <c r="X62" s="487"/>
    </row>
    <row r="63" customFormat="false" ht="19.8" hidden="false" customHeight="false" outlineLevel="0" collapsed="false">
      <c r="A63" s="496"/>
      <c r="B63" s="551" t="s">
        <v>108</v>
      </c>
      <c r="C63" s="533" t="n">
        <f aca="false">SUM(C56:C62)</f>
        <v>0</v>
      </c>
      <c r="D63" s="533" t="n">
        <f aca="false">SUM(D56:D62)</f>
        <v>0</v>
      </c>
      <c r="E63" s="534" t="n">
        <f aca="false">SUM(E56:E62)</f>
        <v>0</v>
      </c>
      <c r="F63" s="533" t="n">
        <f aca="false">SUM(F56:F62)</f>
        <v>0</v>
      </c>
      <c r="G63" s="533" t="n">
        <f aca="false">SUM(G56:G62)</f>
        <v>0</v>
      </c>
      <c r="H63" s="535" t="n">
        <f aca="false">SUM(H56:H62)</f>
        <v>0</v>
      </c>
      <c r="I63" s="533" t="n">
        <f aca="false">SUM(I56:I62)</f>
        <v>0</v>
      </c>
      <c r="J63" s="533" t="n">
        <f aca="false">SUM(J56:J62)</f>
        <v>0</v>
      </c>
      <c r="K63" s="533" t="n">
        <f aca="false">SUM(K56:K62)</f>
        <v>0</v>
      </c>
      <c r="L63" s="533" t="n">
        <f aca="false">SUM(L56:L62)</f>
        <v>0</v>
      </c>
      <c r="M63" s="533" t="n">
        <f aca="false">SUM(M56:M62)</f>
        <v>0</v>
      </c>
      <c r="N63" s="533" t="n">
        <f aca="false">SUM(N56:N62)</f>
        <v>0</v>
      </c>
      <c r="O63" s="533" t="n">
        <f aca="false">SUM(O56:O62)</f>
        <v>0</v>
      </c>
      <c r="P63" s="533" t="n">
        <f aca="false">SUM(P56:P62)</f>
        <v>0</v>
      </c>
      <c r="Q63" s="533" t="n">
        <f aca="false">SUM(Q56:Q62)</f>
        <v>0</v>
      </c>
      <c r="R63" s="534" t="n">
        <f aca="false">SUM(R56:R62)</f>
        <v>0</v>
      </c>
      <c r="S63" s="533" t="n">
        <f aca="false">SUM(S56:S62)</f>
        <v>0</v>
      </c>
      <c r="T63" s="533" t="n">
        <f aca="false">SUM(T56:T62)</f>
        <v>0</v>
      </c>
      <c r="U63" s="534" t="n">
        <f aca="false">SUM(U56:U62)</f>
        <v>0</v>
      </c>
      <c r="V63" s="533" t="n">
        <f aca="false">SUM(V56:V62)</f>
        <v>0</v>
      </c>
      <c r="W63" s="550" t="n">
        <f aca="false">SUM(K63:V63)</f>
        <v>0</v>
      </c>
      <c r="X63" s="498"/>
    </row>
    <row r="64" customFormat="false" ht="19.8" hidden="false" customHeight="false" outlineLevel="0" collapsed="false">
      <c r="A64" s="552"/>
      <c r="B64" s="553" t="s">
        <v>109</v>
      </c>
      <c r="C64" s="533" t="n">
        <f aca="false">C16+C21+C28+C43+C49+C54+C63</f>
        <v>359000</v>
      </c>
      <c r="D64" s="533" t="n">
        <f aca="false">D16+D21+D28+D43+D49+D54+D63</f>
        <v>500000</v>
      </c>
      <c r="E64" s="534" t="n">
        <f aca="false">E16+E21+E28+E43+E49+E54+E63</f>
        <v>0</v>
      </c>
      <c r="F64" s="533" t="n">
        <f aca="false">F16+F21+F28+F43+F49+F54+F63</f>
        <v>0</v>
      </c>
      <c r="G64" s="533" t="n">
        <f aca="false">G16+G21+G28+G43+G49+G54+G63</f>
        <v>859000</v>
      </c>
      <c r="H64" s="535" t="n">
        <f aca="false">H16+H21+H28+H43+H49+H54+H63</f>
        <v>214664.65</v>
      </c>
      <c r="I64" s="533" t="n">
        <f aca="false">I16+I21+I28+I43+I49+I54+I63</f>
        <v>0</v>
      </c>
      <c r="J64" s="533" t="n">
        <f aca="false">H64*100/G64</f>
        <v>24.9900640279395</v>
      </c>
      <c r="K64" s="533" t="n">
        <f aca="false">K16+K21+K28+K43+K49+K54+K63</f>
        <v>243800</v>
      </c>
      <c r="L64" s="533" t="n">
        <f aca="false">L16+L21+L28+L43+L49+L54+L63</f>
        <v>0</v>
      </c>
      <c r="M64" s="533" t="n">
        <f aca="false">M16+M21+M28+M43+M49+M54+M63</f>
        <v>0</v>
      </c>
      <c r="N64" s="533" t="n">
        <f aca="false">N16+N21+N28+N43+N49+N54+N63</f>
        <v>238000</v>
      </c>
      <c r="O64" s="533" t="n">
        <f aca="false">O16+O21+O28+O43+O49+O54+O63</f>
        <v>0</v>
      </c>
      <c r="P64" s="533" t="n">
        <f aca="false">P16+P21+P28+P43+P49+P54+P63</f>
        <v>0</v>
      </c>
      <c r="Q64" s="533" t="n">
        <f aca="false">Q16+Q21+Q28+Q43+Q49+Q54+Q63</f>
        <v>197700</v>
      </c>
      <c r="R64" s="534" t="n">
        <f aca="false">R16+R21+R28+R43+R49+R54+R63</f>
        <v>0</v>
      </c>
      <c r="S64" s="533" t="n">
        <f aca="false">S16+S21+S28+S43+S49+S54+S63</f>
        <v>0</v>
      </c>
      <c r="T64" s="533" t="n">
        <f aca="false">T16+T21+T28+T43+T49+T54+T63</f>
        <v>179500</v>
      </c>
      <c r="U64" s="534" t="n">
        <f aca="false">U16+U21+U28+U43+U49+U54+U63</f>
        <v>0</v>
      </c>
      <c r="V64" s="533" t="n">
        <f aca="false">V16+V21+V28+V43+V49+V54+V63</f>
        <v>0</v>
      </c>
      <c r="W64" s="550" t="n">
        <f aca="false">SUM(K64:V64)</f>
        <v>859000</v>
      </c>
      <c r="X64" s="498"/>
    </row>
    <row r="65" customFormat="false" ht="19.8" hidden="false" customHeight="false" outlineLevel="0" collapsed="false">
      <c r="A65" s="556"/>
      <c r="B65" s="610" t="s">
        <v>314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</row>
    <row r="66" s="357" customFormat="true" ht="24" hidden="false" customHeight="true" outlineLevel="0" collapsed="false">
      <c r="B66" s="357" t="s">
        <v>266</v>
      </c>
      <c r="E66" s="358"/>
      <c r="I66" s="358"/>
      <c r="L66" s="358"/>
      <c r="M66" s="358"/>
      <c r="N66" s="358"/>
      <c r="O66" s="358"/>
      <c r="U66" s="358"/>
      <c r="V66" s="358"/>
      <c r="X66" s="358"/>
      <c r="Y66" s="358"/>
      <c r="AA66" s="358"/>
      <c r="AB66" s="358"/>
      <c r="AD66" s="358"/>
      <c r="AE66" s="358"/>
    </row>
    <row r="67" s="357" customFormat="true" ht="24" hidden="false" customHeight="true" outlineLevel="0" collapsed="false">
      <c r="B67" s="357" t="s">
        <v>267</v>
      </c>
    </row>
  </sheetData>
  <mergeCells count="11">
    <mergeCell ref="B1:X1"/>
    <mergeCell ref="B2:X2"/>
    <mergeCell ref="B3:X3"/>
    <mergeCell ref="C5:J5"/>
    <mergeCell ref="K5:V5"/>
    <mergeCell ref="C6:G6"/>
    <mergeCell ref="K6:M6"/>
    <mergeCell ref="N6:P6"/>
    <mergeCell ref="Q6:S6"/>
    <mergeCell ref="T6:V6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6:40:50Z</dcterms:created>
  <dc:creator>JJJ</dc:creator>
  <dc:description/>
  <dc:language>en-US</dc:language>
  <cp:lastModifiedBy>tusat256403</cp:lastModifiedBy>
  <cp:lastPrinted>2024-07-08T02:27:31Z</cp:lastPrinted>
  <dcterms:modified xsi:type="dcterms:W3CDTF">2024-12-09T01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198170A4DDCF49A4A15E54BA12276C</vt:lpwstr>
  </property>
  <property fmtid="{D5CDD505-2E9C-101B-9397-08002B2CF9AE}" pid="3" name="ICV">
    <vt:lpwstr>8405CB2911924D8FB418DC714D720D42_13</vt:lpwstr>
  </property>
  <property fmtid="{D5CDD505-2E9C-101B-9397-08002B2CF9AE}" pid="4" name="KSOProductBuildVer">
    <vt:lpwstr>1054-12.2.0.18911</vt:lpwstr>
  </property>
  <property fmtid="{D5CDD505-2E9C-101B-9397-08002B2CF9AE}" pid="5" name="_activity">
    <vt:lpwstr/>
  </property>
</Properties>
</file>